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ТЭ" sheetId="1" state="visible" r:id="rId2"/>
    <sheet name="ФХД_ГВС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ФХД_ТЭ!$A$1:$D$111</definedName>
    <definedName function="false" hidden="false" name="kind_of_fuels" vbProcedure="false">[1]TEHSHEET!$M$2:$M$29</definedName>
    <definedName function="false" hidden="false" name="kind_of_purchase_method" vbProcedure="false">[1]TEHSHEET!$O$2:$O$4</definedName>
    <definedName function="false" hidden="false" name="org" vbProcedure="false">[1]Титульный!$F$17</definedName>
    <definedName function="false" hidden="false" localSheetId="0" name="flagSum_List02_2" vbProcedure="false">ФХД_ТЭ!$G$15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237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ООО "УКС"</t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1</t>
  </si>
  <si>
    <t xml:space="preserve">Производство, передача и сбыт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ЭЭ!!</t>
  </si>
  <si>
    <t xml:space="preserve">2.2</t>
  </si>
  <si>
    <t xml:space="preserve">Расходы на топливо</t>
  </si>
  <si>
    <t xml:space="preserve">2.2.1</t>
  </si>
  <si>
    <t xml:space="preserve">газ природный по регулируемой цене</t>
  </si>
  <si>
    <t xml:space="preserve">x</t>
  </si>
  <si>
    <t xml:space="preserve">2.2.1.1</t>
  </si>
  <si>
    <t xml:space="preserve">Объем</t>
  </si>
  <si>
    <t xml:space="preserve">тыс м3</t>
  </si>
  <si>
    <t xml:space="preserve">2.2.1.2</t>
  </si>
  <si>
    <t xml:space="preserve">Стоимость за единицу объема</t>
  </si>
  <si>
    <t xml:space="preserve">2.2.1.3</t>
  </si>
  <si>
    <t xml:space="preserve">Стоимость доставки</t>
  </si>
  <si>
    <t xml:space="preserve">2.2.1.4</t>
  </si>
  <si>
    <t xml:space="preserve">Способ приобретения</t>
  </si>
  <si>
    <t xml:space="preserve">2.2.2</t>
  </si>
  <si>
    <t xml:space="preserve">уголь каменный</t>
  </si>
  <si>
    <t xml:space="preserve">2.2.2.1</t>
  </si>
  <si>
    <t xml:space="preserve">тонны</t>
  </si>
  <si>
    <t xml:space="preserve">2.2.2.2</t>
  </si>
  <si>
    <t xml:space="preserve">2.2.2.3</t>
  </si>
  <si>
    <t xml:space="preserve">2.2.2.4</t>
  </si>
  <si>
    <t xml:space="preserve">Топливо дизельно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1</t>
  </si>
  <si>
    <t xml:space="preserve">Вспомогательные материалы и оборудование</t>
  </si>
  <si>
    <t xml:space="preserve">2.15.2</t>
  </si>
  <si>
    <t xml:space="preserve">Услуги сторонних организаций - техническое обслуживание производственного оборудования</t>
  </si>
  <si>
    <t xml:space="preserve">2.15.3</t>
  </si>
  <si>
    <t xml:space="preserve">Налоги, сборы и другие обязательные платежи</t>
  </si>
  <si>
    <t xml:space="preserve">2.15.4</t>
  </si>
  <si>
    <t xml:space="preserve">Услуги по сбыту тепловой энергии</t>
  </si>
  <si>
    <t xml:space="preserve">2.15.5</t>
  </si>
  <si>
    <t xml:space="preserve">Услуги по транспортировке тепловой энерги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5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1</t>
  </si>
  <si>
    <t xml:space="preserve">ул.Гагарина,24а</t>
  </si>
  <si>
    <t xml:space="preserve">8.2</t>
  </si>
  <si>
    <t xml:space="preserve">ул.Гагарина,27</t>
  </si>
  <si>
    <t xml:space="preserve">8.3</t>
  </si>
  <si>
    <t xml:space="preserve">ул.Гагарина,35</t>
  </si>
  <si>
    <t xml:space="preserve">8.4</t>
  </si>
  <si>
    <t xml:space="preserve">ГПО  (Сельская 1б)</t>
  </si>
  <si>
    <t xml:space="preserve">8.5</t>
  </si>
  <si>
    <t xml:space="preserve">по ул.Азина,112</t>
  </si>
  <si>
    <t xml:space="preserve">8.6</t>
  </si>
  <si>
    <t xml:space="preserve">Люлли</t>
  </si>
  <si>
    <t xml:space="preserve">8.7</t>
  </si>
  <si>
    <t xml:space="preserve">школы №12 (Азина 325)</t>
  </si>
  <si>
    <t xml:space="preserve">8.8</t>
  </si>
  <si>
    <t xml:space="preserve">по ул.1-я Донская,12</t>
  </si>
  <si>
    <t xml:space="preserve">8.9</t>
  </si>
  <si>
    <t xml:space="preserve">по ул.Июльская,38</t>
  </si>
  <si>
    <t xml:space="preserve">8.10</t>
  </si>
  <si>
    <t xml:space="preserve">"К.Мельница" Аграрная,28</t>
  </si>
  <si>
    <t xml:space="preserve">8.11</t>
  </si>
  <si>
    <t xml:space="preserve">"Дружба,2В"</t>
  </si>
  <si>
    <t xml:space="preserve">8.12</t>
  </si>
  <si>
    <t xml:space="preserve">"Локомотивная,40"</t>
  </si>
  <si>
    <t xml:space="preserve">8.13</t>
  </si>
  <si>
    <t xml:space="preserve"> мкр. Совхоз Медведево</t>
  </si>
  <si>
    <t xml:space="preserve">8.14</t>
  </si>
  <si>
    <t xml:space="preserve"> "Михайлова,26б"</t>
  </si>
  <si>
    <t xml:space="preserve">8.15</t>
  </si>
  <si>
    <t xml:space="preserve"> "Халтурина,17"</t>
  </si>
  <si>
    <t xml:space="preserve">8.16</t>
  </si>
  <si>
    <t xml:space="preserve">школы №6 (Калининградская ,23)</t>
  </si>
  <si>
    <t xml:space="preserve">8.17</t>
  </si>
  <si>
    <t xml:space="preserve"> "сан.Медведево" (7км.Сарап.тр-та)</t>
  </si>
  <si>
    <t xml:space="preserve">8.18</t>
  </si>
  <si>
    <t xml:space="preserve"> "Короткая,93"</t>
  </si>
  <si>
    <t xml:space="preserve">8.19</t>
  </si>
  <si>
    <t xml:space="preserve"> "п.Октябрьский,2"</t>
  </si>
  <si>
    <t xml:space="preserve">8.20</t>
  </si>
  <si>
    <t xml:space="preserve">школы №65</t>
  </si>
  <si>
    <t xml:space="preserve">8.21</t>
  </si>
  <si>
    <t xml:space="preserve"> "Онкология" Ленина, 102</t>
  </si>
  <si>
    <t xml:space="preserve">8.22</t>
  </si>
  <si>
    <t xml:space="preserve"> "д/с №107" Азина,277а</t>
  </si>
  <si>
    <t xml:space="preserve">8.23</t>
  </si>
  <si>
    <t xml:space="preserve">"Липовая Роща", ул.Оружейников,51а</t>
  </si>
  <si>
    <t xml:space="preserve">8.24</t>
  </si>
  <si>
    <t xml:space="preserve"> "ул.Труда,3"</t>
  </si>
  <si>
    <t xml:space="preserve">8.25</t>
  </si>
  <si>
    <t xml:space="preserve"> "Школа №10" ул.Степная,81</t>
  </si>
  <si>
    <t xml:space="preserve">8.26</t>
  </si>
  <si>
    <t xml:space="preserve"> "Школа №38" ул.Татарская,92а</t>
  </si>
  <si>
    <t xml:space="preserve">8.27</t>
  </si>
  <si>
    <t xml:space="preserve">"Школа №36", ул.Камская,6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1</t>
  </si>
  <si>
    <t xml:space="preserve">ул.Гагарина, 24 а; ул.Гагарина, 27а;  ул.Гагарина, 35;  ГПО ул.Сельская 1а;  ТКУ ул.Азина , 112; ул. Люллинская,62; ул.Азина,325; ул. 1-я  Донская,12; ул.Июльская, 38; ул.Аграрная, 28; кр-н Совхоз Медведево; Труда 3; Азина 277а;Степная 81;Татарская 92; Оружейников,51а</t>
  </si>
  <si>
    <t xml:space="preserve">Степная 81</t>
  </si>
  <si>
    <t xml:space="preserve">17.2</t>
  </si>
  <si>
    <t xml:space="preserve">Короткая,93а; Михайлова,26Б; Щедрина,1; Калининградская,23; Халтурина,177 км; Сарапульского тракта,13; пос. Октябрьский</t>
  </si>
  <si>
    <t xml:space="preserve">Азина 325</t>
  </si>
  <si>
    <t xml:space="preserve">17.3</t>
  </si>
  <si>
    <t xml:space="preserve">Дружбы, 2в</t>
  </si>
  <si>
    <t xml:space="preserve">Татарская 92</t>
  </si>
  <si>
    <t xml:space="preserve">17.4</t>
  </si>
  <si>
    <t xml:space="preserve">Локомотивная, 40; Труда, 3</t>
  </si>
  <si>
    <t xml:space="preserve">Азина 112</t>
  </si>
  <si>
    <t xml:space="preserve">17.5</t>
  </si>
  <si>
    <t xml:space="preserve">Ленина, 102</t>
  </si>
  <si>
    <t xml:space="preserve">Гагарина 27а</t>
  </si>
  <si>
    <t xml:space="preserve">Гагарина 35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Гагарина 24а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Локомотивная 40</t>
  </si>
  <si>
    <t xml:space="preserve">20</t>
  </si>
  <si>
    <t xml:space="preserve">Комментарии</t>
  </si>
  <si>
    <t xml:space="preserve">Оружейников 51а</t>
  </si>
  <si>
    <t xml:space="preserve">Азина 277а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п. Медведево</t>
  </si>
  <si>
    <t xml:space="preserve">Июльская 38</t>
  </si>
  <si>
    <t xml:space="preserve">Сельская 1а</t>
  </si>
  <si>
    <t xml:space="preserve">Аграрная 28</t>
  </si>
  <si>
    <t xml:space="preserve">Люллинская 62</t>
  </si>
  <si>
    <t xml:space="preserve">Донская 12</t>
  </si>
  <si>
    <t xml:space="preserve">Труда 3</t>
  </si>
  <si>
    <t xml:space="preserve">Дружбы 2в</t>
  </si>
  <si>
    <t xml:space="preserve">Короткая 93а</t>
  </si>
  <si>
    <t xml:space="preserve">Михайлова 26Б</t>
  </si>
  <si>
    <t xml:space="preserve">Щедрина 1</t>
  </si>
  <si>
    <t xml:space="preserve">Калининградская 23</t>
  </si>
  <si>
    <t xml:space="preserve">Халтурина 17</t>
  </si>
  <si>
    <t xml:space="preserve">7 км Сарапульского тракта 13</t>
  </si>
  <si>
    <t xml:space="preserve">Ленина 102</t>
  </si>
  <si>
    <t xml:space="preserve">пос. Октябрьский</t>
  </si>
  <si>
    <t xml:space="preserve">Камская 6а</t>
  </si>
  <si>
    <t xml:space="preserve">Производство ГВС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mmmm\ d&quot;, &quot;yyyy"/>
    <numFmt numFmtId="169" formatCode="#,##0_);[RED]\(#,##0\)"/>
    <numFmt numFmtId="170" formatCode="#,##0_);[RED]\(#,##0\)"/>
    <numFmt numFmtId="171" formatCode="&quot;?.&quot;#,##0_);[RED]&quot;(?.&quot;#,##0\)"/>
    <numFmt numFmtId="172" formatCode="&quot;?.&quot;#,##0.00_);[RED]&quot;(?.&quot;#,##0.00\)"/>
    <numFmt numFmtId="173" formatCode="0.0_)"/>
    <numFmt numFmtId="174" formatCode="#,##0_);[RED]\(#,##0\);\-_);[BLUE]&quot;Error-&quot;@"/>
    <numFmt numFmtId="175" formatCode="\$#,##0.00_);[RED]&quot;($&quot;#,##0.00\)"/>
    <numFmt numFmtId="176" formatCode="_-* #,##0\ _F_-;\-* #,##0\ _F_-;_-* &quot;- &quot;_F_-;_-@_-"/>
    <numFmt numFmtId="177" formatCode="#,##0.00_);[RED]\(#,##0.00\)"/>
    <numFmt numFmtId="178" formatCode="#,##0"/>
    <numFmt numFmtId="179" formatCode="_-* #,##0.00\ _F_-;\-* #,##0.00\ _F_-;_-* \-??\ _F_-;_-@_-"/>
    <numFmt numFmtId="180" formatCode="\$#,##0_);[RED]&quot;($&quot;#,##0\)"/>
    <numFmt numFmtId="181" formatCode="\$#,##0\ ;&quot;($&quot;#,##0\)"/>
    <numFmt numFmtId="182" formatCode="_-* #,##0.00&quot; F&quot;_-;\-* #,##0.00&quot; F&quot;_-;_-* \-??&quot; F&quot;_-;_-@_-"/>
    <numFmt numFmtId="183" formatCode="m/d/yyyy"/>
    <numFmt numFmtId="184" formatCode="_-* #,##0_-;\-* #,##0_-;_-* \-_-;_-@_-"/>
    <numFmt numFmtId="185" formatCode="_-* #,##0.00_-;\-* #,##0.00_-;_-* \-??_-;_-@_-"/>
    <numFmt numFmtId="186" formatCode="General_)"/>
    <numFmt numFmtId="187" formatCode="_-* #,##0.00[$€-1]_-;\-* #,##0.00[$€-1]_-;_-* \-??[$€-1]_-"/>
    <numFmt numFmtId="188" formatCode="0.0"/>
    <numFmt numFmtId="189" formatCode="0.00"/>
    <numFmt numFmtId="190" formatCode="#,##0_);[BLUE]\(#,##0\)"/>
    <numFmt numFmtId="191" formatCode="#,##0_ ;[RED]\-#,##0\ "/>
    <numFmt numFmtId="192" formatCode="_(* #,##0_);_(* \(#,##0\);_(* \-??_);_(@_)"/>
    <numFmt numFmtId="193" formatCode="_-* #,##0.00_р_._-;\-* #,##0.00_р_._-;_-* \-??_р_._-;_-@_-"/>
    <numFmt numFmtId="194" formatCode="_(\$* #,##0_);_(\$* \(#,##0\);_(\$* \-_);_(@_)"/>
    <numFmt numFmtId="195" formatCode="_(\$* #,##0.00_);_(\$* \(#,##0.00\);_(\$* \-??_);_(@_)"/>
    <numFmt numFmtId="196" formatCode="#,##0.0\x_)_);\(#,##0.0&quot;x)&quot;_);#,##0.0\x_)_);@_%_)"/>
    <numFmt numFmtId="197" formatCode="#,##0.00_);[RED]\(#,##0.00\)"/>
    <numFmt numFmtId="198" formatCode="0.00%"/>
    <numFmt numFmtId="199" formatCode="0.0_%"/>
    <numFmt numFmtId="200" formatCode="#,##0.0\%_);\(#,##0.0&quot;%)&quot;;#,##0.0\%_);@_%_)"/>
    <numFmt numFmtId="201" formatCode="\$#,##0.0_);&quot;($&quot;#,##0.0\)"/>
    <numFmt numFmtId="202" formatCode="#,##0.00\x"/>
    <numFmt numFmtId="203" formatCode="#,##0.00_x"/>
    <numFmt numFmtId="204" formatCode="# ?/?"/>
    <numFmt numFmtId="205" formatCode="\$# ?/?"/>
    <numFmt numFmtId="206" formatCode="_(* #,##0_);_(* \(#,##0\);_(* \-_);_(@_)"/>
    <numFmt numFmtId="207" formatCode="#,##0.00;[RED]\-#,##0.00;\-"/>
    <numFmt numFmtId="208" formatCode="#,##0;[RED]\-#,##0;\-"/>
    <numFmt numFmtId="209" formatCode="_-\£* #,##0_-;&quot;-£&quot;* #,##0_-;_-\£* \-_-;_-@_-"/>
    <numFmt numFmtId="210" formatCode="_-\£* #,##0.00_-;&quot;-£&quot;* #,##0.00_-;_-\£* \-??_-;_-@_-"/>
    <numFmt numFmtId="211" formatCode="_-* #,##0&quot;đ.&quot;_-;\-* #,##0&quot;đ.&quot;_-;_-* &quot;-đ.&quot;_-;_-@_-"/>
    <numFmt numFmtId="212" formatCode="_-* #,##0.00&quot;đ.&quot;_-;\-* #,##0.00&quot;đ.&quot;_-;_-* \-??&quot;đ.&quot;_-;_-@_-"/>
    <numFmt numFmtId="213" formatCode="_-* #,##0_đ_._-;\-* #,##0_đ_._-;_-* \-_đ_._-;_-@_-"/>
    <numFmt numFmtId="214" formatCode="_-* #,##0.00_đ_._-;\-* #,##0.00_đ_._-;_-* \-??_đ_._-;_-@_-"/>
    <numFmt numFmtId="215" formatCode="_-* #,##0.00&quot;р.&quot;_-;\-* #,##0.00&quot;р.&quot;_-;_-* \-??&quot;р.&quot;_-;_-@_-"/>
    <numFmt numFmtId="216" formatCode="#,##0.00"/>
    <numFmt numFmtId="217" formatCode="@"/>
    <numFmt numFmtId="218" formatCode="0%"/>
    <numFmt numFmtId="219" formatCode="_-* #,##0\ _р_._-;\-* #,##0\ _р_._-;_-* &quot;- &quot;_р_._-;_-@_-"/>
    <numFmt numFmtId="220" formatCode="_-* #,##0.00\ _р_._-;\-* #,##0.00\ _р_._-;_-* \-??\ _р_._-;_-@_-"/>
    <numFmt numFmtId="221" formatCode="#,###"/>
    <numFmt numFmtId="222" formatCode="#,##0.0"/>
    <numFmt numFmtId="223" formatCode="#,##0;\-#,##0;\-"/>
    <numFmt numFmtId="224" formatCode="#,##0.000"/>
    <numFmt numFmtId="225" formatCode="#\.00"/>
    <numFmt numFmtId="226" formatCode="#.##0\.00"/>
    <numFmt numFmtId="227" formatCode="dd\-mmm\-yy"/>
    <numFmt numFmtId="228" formatCode="#\."/>
    <numFmt numFmtId="229" formatCode="#,##0.0000"/>
    <numFmt numFmtId="230" formatCode="#,##0.000000"/>
  </numFmts>
  <fonts count="1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0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0"/>
      <color rgb="FF0000FF"/>
      <name val="Arial Cyr"/>
      <family val="0"/>
      <charset val="204"/>
    </font>
    <font>
      <sz val="10"/>
      <name val="Courier New"/>
      <family val="3"/>
      <charset val="204"/>
    </font>
    <font>
      <sz val="11"/>
      <color rgb="FF800080"/>
      <name val="Calibri"/>
      <family val="2"/>
      <charset val="204"/>
    </font>
    <font>
      <b val="true"/>
      <i val="true"/>
      <sz val="12"/>
      <name val="Times New Roman"/>
      <family val="1"/>
      <charset val="1"/>
    </font>
    <font>
      <sz val="9"/>
      <name val="Arial Cyr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8.5"/>
      <color rgb="FF80008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color rgb="FF9999FF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1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8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 CE"/>
      <family val="0"/>
      <charset val="1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  <charset val="1"/>
    </font>
    <font>
      <b val="true"/>
      <i val="true"/>
      <sz val="10"/>
      <name val="Arial"/>
      <family val="2"/>
      <charset val="204"/>
    </font>
    <font>
      <sz val="7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0"/>
      <name val="Courier New"/>
      <family val="1"/>
      <charset val="204"/>
    </font>
    <font>
      <b val="true"/>
      <sz val="9"/>
      <name val="Arial"/>
      <family val="2"/>
      <charset val="1"/>
    </font>
    <font>
      <b val="true"/>
      <sz val="8"/>
      <color rgb="FFFFFFFF"/>
      <name val="Arial Cyr"/>
      <family val="0"/>
      <charset val="204"/>
    </font>
    <font>
      <b val="true"/>
      <sz val="7"/>
      <name val="Arial"/>
      <family val="2"/>
      <charset val="1"/>
    </font>
    <font>
      <b val="true"/>
      <sz val="8.5"/>
      <name val="Arial"/>
      <family val="2"/>
      <charset val="1"/>
    </font>
    <font>
      <sz val="7"/>
      <name val="Times New Roman"/>
      <family val="1"/>
      <charset val="1"/>
    </font>
    <font>
      <sz val="10"/>
      <name val="Times New Roman"/>
      <family val="1"/>
      <charset val="1"/>
    </font>
    <font>
      <b val="true"/>
      <sz val="18"/>
      <color rgb="FF003366"/>
      <name val="Cambria"/>
      <family val="2"/>
      <charset val="204"/>
    </font>
    <font>
      <i val="true"/>
      <sz val="10"/>
      <name val="Times New Roman"/>
      <family val="1"/>
      <charset val="1"/>
    </font>
    <font>
      <b val="true"/>
      <sz val="7"/>
      <color rgb="FF0000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  <charset val="1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10"/>
      <color rgb="FF0000FF"/>
      <name val="Courier New"/>
      <family val="3"/>
      <charset val="1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ahoma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sz val="11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1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0000"/>
      <name val="Tahoma"/>
      <family val="2"/>
      <charset val="204"/>
    </font>
  </fonts>
  <fills count="51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B9CDE5"/>
      </patternFill>
    </fill>
    <fill>
      <patternFill patternType="solid">
        <fgColor rgb="FFFF99CC"/>
        <bgColor rgb="FFFF9F9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00FFFF"/>
        <bgColor rgb="FF30F0F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30F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28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AFAFA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66B28C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0F0F0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8" fontId="7" fillId="15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12" fillId="40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3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right" vertical="bottom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34" borderId="6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1" borderId="0" applyFont="true" applyBorder="false" applyAlignment="true" applyProtection="false">
      <alignment horizontal="general" vertical="bottom" textRotation="0" wrapText="false" indent="0" shrinkToFit="false"/>
    </xf>
    <xf numFmtId="164" fontId="25" fillId="42" borderId="0" applyFont="true" applyBorder="false" applyAlignment="true" applyProtection="false">
      <alignment horizontal="general" vertical="bottom" textRotation="0" wrapText="false" indent="0" shrinkToFit="false"/>
    </xf>
    <xf numFmtId="164" fontId="25" fillId="43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4" fillId="0" borderId="0" applyFont="true" applyBorder="false" applyAlignment="true" applyProtection="false">
      <alignment horizontal="general" vertical="bottom" textRotation="0" wrapText="false" indent="0" shrinkToFit="false"/>
    </xf>
    <xf numFmtId="188" fontId="28" fillId="0" borderId="0" applyFont="true" applyBorder="false" applyAlignment="true" applyProtection="false">
      <alignment horizontal="general" vertical="bottom" textRotation="0" wrapText="false" indent="0" shrinkToFit="false"/>
    </xf>
    <xf numFmtId="188" fontId="29" fillId="0" borderId="0" applyFont="true" applyBorder="false" applyAlignment="true" applyProtection="false">
      <alignment horizontal="general" vertical="bottom" textRotation="0" wrapText="false" indent="0" shrinkToFit="false"/>
    </xf>
    <xf numFmtId="188" fontId="30" fillId="0" borderId="0" applyFont="true" applyBorder="false" applyAlignment="true" applyProtection="false">
      <alignment horizontal="general" vertical="bottom" textRotation="0" wrapText="false" indent="0" shrinkToFit="false"/>
    </xf>
    <xf numFmtId="188" fontId="31" fillId="0" borderId="0" applyFont="true" applyBorder="false" applyAlignment="true" applyProtection="false">
      <alignment horizontal="general" vertical="bottom" textRotation="0" wrapText="false" indent="0" shrinkToFit="false"/>
    </xf>
    <xf numFmtId="188" fontId="32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2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5" applyFont="true" applyBorder="true" applyAlignment="true" applyProtection="false">
      <alignment horizontal="general" vertical="bottom" textRotation="0" wrapText="false" indent="0" shrinkToFit="false"/>
    </xf>
    <xf numFmtId="164" fontId="35" fillId="4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2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2" fillId="44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2" borderId="14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2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44" borderId="14" applyFont="true" applyBorder="true" applyAlignment="true" applyProtection="false">
      <alignment horizontal="general" vertical="center" textRotation="0" wrapText="false" indent="0" shrinkToFit="false"/>
    </xf>
    <xf numFmtId="164" fontId="63" fillId="44" borderId="14" applyFont="true" applyBorder="true" applyAlignment="true" applyProtection="false">
      <alignment horizontal="general" vertical="center" textRotation="0" wrapText="false" indent="0" shrinkToFit="false"/>
    </xf>
    <xf numFmtId="164" fontId="62" fillId="44" borderId="14" applyFont="true" applyBorder="true" applyAlignment="true" applyProtection="false">
      <alignment horizontal="left" vertical="center" textRotation="0" wrapText="false" indent="1" shrinkToFit="false"/>
    </xf>
    <xf numFmtId="164" fontId="62" fillId="44" borderId="14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62" fillId="5" borderId="14" applyFont="true" applyBorder="true" applyAlignment="true" applyProtection="false">
      <alignment horizontal="right" vertical="center" textRotation="0" wrapText="false" indent="0" shrinkToFit="false"/>
    </xf>
    <xf numFmtId="164" fontId="62" fillId="17" borderId="14" applyFont="true" applyBorder="true" applyAlignment="true" applyProtection="false">
      <alignment horizontal="right" vertical="center" textRotation="0" wrapText="false" indent="0" shrinkToFit="false"/>
    </xf>
    <xf numFmtId="164" fontId="62" fillId="33" borderId="14" applyFont="true" applyBorder="true" applyAlignment="true" applyProtection="false">
      <alignment horizontal="right" vertical="center" textRotation="0" wrapText="false" indent="0" shrinkToFit="false"/>
    </xf>
    <xf numFmtId="164" fontId="62" fillId="19" borderId="14" applyFont="true" applyBorder="true" applyAlignment="true" applyProtection="false">
      <alignment horizontal="right" vertical="center" textRotation="0" wrapText="false" indent="0" shrinkToFit="false"/>
    </xf>
    <xf numFmtId="164" fontId="62" fillId="29" borderId="14" applyFont="true" applyBorder="true" applyAlignment="true" applyProtection="false">
      <alignment horizontal="right" vertical="center" textRotation="0" wrapText="false" indent="0" shrinkToFit="false"/>
    </xf>
    <xf numFmtId="164" fontId="62" fillId="39" borderId="14" applyFont="true" applyBorder="true" applyAlignment="true" applyProtection="false">
      <alignment horizontal="right" vertical="center" textRotation="0" wrapText="false" indent="0" shrinkToFit="false"/>
    </xf>
    <xf numFmtId="164" fontId="62" fillId="35" borderId="14" applyFont="true" applyBorder="true" applyAlignment="true" applyProtection="false">
      <alignment horizontal="right" vertical="center" textRotation="0" wrapText="false" indent="0" shrinkToFit="false"/>
    </xf>
    <xf numFmtId="164" fontId="62" fillId="45" borderId="14" applyFont="true" applyBorder="true" applyAlignment="true" applyProtection="false">
      <alignment horizontal="right" vertical="center" textRotation="0" wrapText="false" indent="0" shrinkToFit="false"/>
    </xf>
    <xf numFmtId="164" fontId="62" fillId="18" borderId="14" applyFont="true" applyBorder="true" applyAlignment="true" applyProtection="false">
      <alignment horizontal="right" vertical="center" textRotation="0" wrapText="false" indent="0" shrinkToFit="false"/>
    </xf>
    <xf numFmtId="164" fontId="64" fillId="46" borderId="14" applyFont="true" applyBorder="true" applyAlignment="true" applyProtection="false">
      <alignment horizontal="left" vertical="center" textRotation="0" wrapText="false" indent="1" shrinkToFit="false"/>
    </xf>
    <xf numFmtId="164" fontId="62" fillId="15" borderId="15" applyFont="true" applyBorder="true" applyAlignment="true" applyProtection="false">
      <alignment horizontal="left" vertical="center" textRotation="0" wrapText="false" indent="1" shrinkToFit="false"/>
    </xf>
    <xf numFmtId="164" fontId="65" fillId="31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66" fillId="15" borderId="14" applyFont="true" applyBorder="true" applyAlignment="true" applyProtection="false">
      <alignment horizontal="left" vertical="center" textRotation="0" wrapText="false" indent="1" shrinkToFit="false"/>
    </xf>
    <xf numFmtId="164" fontId="66" fillId="47" borderId="14" applyFont="true" applyBorder="true" applyAlignment="true" applyProtection="false">
      <alignment horizontal="left" vertical="center" textRotation="0" wrapText="false" indent="1" shrinkToFit="false"/>
    </xf>
    <xf numFmtId="164" fontId="9" fillId="47" borderId="14" applyFont="true" applyBorder="true" applyAlignment="true" applyProtection="false">
      <alignment horizontal="left" vertical="center" textRotation="0" wrapText="false" indent="1" shrinkToFit="false"/>
    </xf>
    <xf numFmtId="164" fontId="9" fillId="47" borderId="14" applyFont="true" applyBorder="true" applyAlignment="true" applyProtection="false">
      <alignment horizontal="left" vertical="center" textRotation="0" wrapText="false" indent="1" shrinkToFit="false"/>
    </xf>
    <xf numFmtId="164" fontId="9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2" borderId="14" applyFont="true" applyBorder="true" applyAlignment="true" applyProtection="false">
      <alignment horizontal="left" vertical="center" textRotation="0" wrapText="false" indent="1" shrinkToFit="false"/>
    </xf>
    <xf numFmtId="164" fontId="9" fillId="2" borderId="14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40" borderId="14" applyFont="true" applyBorder="true" applyAlignment="true" applyProtection="false">
      <alignment horizontal="general" vertical="center" textRotation="0" wrapText="false" indent="0" shrinkToFit="false"/>
    </xf>
    <xf numFmtId="164" fontId="63" fillId="40" borderId="14" applyFont="true" applyBorder="true" applyAlignment="true" applyProtection="false">
      <alignment horizontal="general" vertical="center" textRotation="0" wrapText="false" indent="0" shrinkToFit="false"/>
    </xf>
    <xf numFmtId="164" fontId="62" fillId="40" borderId="14" applyFont="true" applyBorder="true" applyAlignment="true" applyProtection="false">
      <alignment horizontal="left" vertical="center" textRotation="0" wrapText="false" indent="1" shrinkToFit="false"/>
    </xf>
    <xf numFmtId="164" fontId="62" fillId="40" borderId="14" applyFont="true" applyBorder="true" applyAlignment="true" applyProtection="false">
      <alignment horizontal="left" vertical="center" textRotation="0" wrapText="false" indent="1" shrinkToFit="false"/>
    </xf>
    <xf numFmtId="164" fontId="62" fillId="15" borderId="14" applyFont="true" applyBorder="true" applyAlignment="true" applyProtection="false">
      <alignment horizontal="right" vertical="center" textRotation="0" wrapText="false" indent="0" shrinkToFit="false"/>
    </xf>
    <xf numFmtId="164" fontId="63" fillId="15" borderId="14" applyFont="true" applyBorder="true" applyAlignment="true" applyProtection="false">
      <alignment horizontal="right" vertical="center" textRotation="0" wrapText="false" indent="0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9" fillId="4" borderId="14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5" borderId="14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center" vertical="center" textRotation="0" wrapText="false" indent="0" shrinkToFit="false"/>
    </xf>
    <xf numFmtId="169" fontId="73" fillId="3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3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76" fillId="0" borderId="0" applyFont="true" applyBorder="false" applyAlignment="true" applyProtection="false">
      <alignment horizontal="left" vertical="top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16" borderId="10" applyFont="true" applyBorder="true" applyAlignment="true" applyProtection="false">
      <alignment horizontal="general" vertical="bottom" textRotation="0" wrapText="false" indent="0" shrinkToFit="false"/>
    </xf>
    <xf numFmtId="164" fontId="77" fillId="3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3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35" fillId="16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6" applyFont="true" applyBorder="true" applyAlignment="true" applyProtection="false">
      <alignment horizontal="general" vertical="bottom" textRotation="0" wrapText="false" indent="0" shrinkToFit="false"/>
    </xf>
    <xf numFmtId="186" fontId="8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81" fillId="3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86" fillId="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86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8" borderId="5" applyFont="true" applyBorder="true" applyAlignment="true" applyProtection="false">
      <alignment horizontal="general" vertical="bottom" textRotation="0" wrapText="false" indent="0" shrinkToFit="false"/>
    </xf>
    <xf numFmtId="164" fontId="57" fillId="2" borderId="14" applyFont="true" applyBorder="true" applyAlignment="true" applyProtection="false">
      <alignment horizontal="general" vertical="bottom" textRotation="0" wrapText="false" indent="0" shrinkToFit="false"/>
    </xf>
    <xf numFmtId="164" fontId="20" fillId="2" borderId="5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0" applyFont="true" applyBorder="true" applyAlignment="true" applyProtection="false">
      <alignment horizontal="general" vertical="bottom" textRotation="0" wrapText="false" indent="0" shrinkToFit="false"/>
    </xf>
    <xf numFmtId="164" fontId="95" fillId="0" borderId="21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86" fillId="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7" fillId="4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9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8" applyFont="true" applyBorder="true" applyAlignment="true" applyProtection="false">
      <alignment horizontal="general" vertical="bottom" textRotation="0" wrapText="false" indent="0" shrinkToFit="false"/>
    </xf>
    <xf numFmtId="164" fontId="99" fillId="0" borderId="22" applyFont="true" applyBorder="true" applyAlignment="true" applyProtection="false">
      <alignment horizontal="general" vertical="bottom" textRotation="0" wrapText="false" indent="0" shrinkToFit="false"/>
    </xf>
    <xf numFmtId="178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4" borderId="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4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7" fontId="9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102" fillId="4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164" fontId="0" fillId="40" borderId="13" applyFont="true" applyBorder="tru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1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8" fillId="0" borderId="0" applyFont="true" applyBorder="false" applyAlignment="true" applyProtection="false">
      <alignment horizontal="center" vertical="top" textRotation="0" wrapText="tru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217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5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9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104" fillId="48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center" vertical="center" textRotation="0" wrapText="false" indent="0" shrinkToFit="false"/>
    </xf>
    <xf numFmtId="189" fontId="48" fillId="0" borderId="0" applyFont="true" applyBorder="false" applyAlignment="true" applyProtection="false">
      <alignment horizontal="center" vertical="top" textRotation="0" wrapText="true" indent="0" shrinkToFit="false"/>
    </xf>
    <xf numFmtId="164" fontId="8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3" fontId="0" fillId="4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5" fillId="3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10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10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107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8" borderId="0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8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48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8" borderId="24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4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5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10" fillId="48" borderId="26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97" fillId="48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3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7" fillId="3" borderId="27" xfId="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48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0" fillId="7" borderId="13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7" fillId="7" borderId="27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4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49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1" fillId="4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9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3" fillId="5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5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2" fillId="48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7" borderId="13" xfId="50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2" fillId="0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113" fillId="0" borderId="27" xfId="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2" fillId="48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13" xfId="50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7" fontId="112" fillId="7" borderId="13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4" fillId="7" borderId="29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2" fillId="7" borderId="27" xfId="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1" fillId="49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217" fontId="114" fillId="48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13" xfId="5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4" fillId="0" borderId="13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5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7" fontId="114" fillId="16" borderId="13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12" fillId="7" borderId="13" xfId="50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217" fontId="112" fillId="7" borderId="30" xfId="50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217" fontId="0" fillId="48" borderId="2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7" fillId="7" borderId="29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4" fillId="0" borderId="13" xfId="5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7" fontId="115" fillId="44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7" fontId="112" fillId="7" borderId="13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222" fontId="114" fillId="7" borderId="29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9" fontId="114" fillId="7" borderId="29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9" fontId="0" fillId="7" borderId="27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2" fillId="7" borderId="13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6" fillId="50" borderId="11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97" fillId="7" borderId="29" xfId="5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7" fillId="0" borderId="0" xfId="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5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0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1" fillId="48" borderId="31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97" fillId="44" borderId="27" xfId="50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Inputs" xfId="22"/>
    <cellStyle name="%_Inputs (const)" xfId="23"/>
    <cellStyle name="%_Inputs Co" xfId="24"/>
    <cellStyle name="0,00;0;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3d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2 2" xfId="52"/>
    <cellStyle name="40% - Акцент2 2" xfId="53"/>
    <cellStyle name="40% - Акцент2 2 2" xfId="54"/>
    <cellStyle name="40% - Акцент3 2" xfId="55"/>
    <cellStyle name="40% - Акцент3 2 2" xfId="56"/>
    <cellStyle name="40% - Акцент4 2" xfId="57"/>
    <cellStyle name="40% - Акцент4 2 2" xfId="58"/>
    <cellStyle name="40% - Акцент5 2" xfId="59"/>
    <cellStyle name="40% - Акцент5 2 2" xfId="60"/>
    <cellStyle name="40% - Акцент6 2" xfId="61"/>
    <cellStyle name="40% - Акцент6 2 2" xfId="62"/>
    <cellStyle name="60% - Accent1" xfId="63"/>
    <cellStyle name="60% - Accent2" xfId="64"/>
    <cellStyle name="60% - Accent3" xfId="65"/>
    <cellStyle name="60% - Accent4" xfId="66"/>
    <cellStyle name="60% - Accent5" xfId="67"/>
    <cellStyle name="60% - Accent6" xfId="68"/>
    <cellStyle name="60% - Акцент1 2" xfId="69"/>
    <cellStyle name="60% - Акцент2 2" xfId="70"/>
    <cellStyle name="60% - Акцент3 2" xfId="71"/>
    <cellStyle name="60% - Акцент4 2" xfId="72"/>
    <cellStyle name="60% - Акцент5 2" xfId="73"/>
    <cellStyle name="60% - Акцент6 2" xfId="74"/>
    <cellStyle name="=C:\WINNT35\SYSTEM32\COMMAND.COM" xfId="75"/>
    <cellStyle name="=C:\WINNT35\SYSTEM32\COMMAND.COM 2" xfId="76"/>
    <cellStyle name="_FFF" xfId="77"/>
    <cellStyle name="_FFF_New Form10_2" xfId="78"/>
    <cellStyle name="_FFF_Nsi" xfId="79"/>
    <cellStyle name="_FFF_Nsi_1" xfId="80"/>
    <cellStyle name="_FFF_Nsi_139" xfId="81"/>
    <cellStyle name="_FFF_Nsi_140" xfId="82"/>
    <cellStyle name="_FFF_Nsi_140(Зах)" xfId="83"/>
    <cellStyle name="_FFF_Nsi_140_mod" xfId="84"/>
    <cellStyle name="_FFF_Summary" xfId="85"/>
    <cellStyle name="_FFF_Tax_form_1кв_3" xfId="86"/>
    <cellStyle name="_FFF_БКЭ" xfId="87"/>
    <cellStyle name="_Final_Book_010301" xfId="88"/>
    <cellStyle name="_Final_Book_010301_New Form10_2" xfId="89"/>
    <cellStyle name="_Final_Book_010301_Nsi" xfId="90"/>
    <cellStyle name="_Final_Book_010301_Nsi_1" xfId="91"/>
    <cellStyle name="_Final_Book_010301_Nsi_139" xfId="92"/>
    <cellStyle name="_Final_Book_010301_Nsi_140" xfId="93"/>
    <cellStyle name="_Final_Book_010301_Nsi_140(Зах)" xfId="94"/>
    <cellStyle name="_Final_Book_010301_Nsi_140_mod" xfId="95"/>
    <cellStyle name="_Final_Book_010301_Summary" xfId="96"/>
    <cellStyle name="_Final_Book_010301_Tax_form_1кв_3" xfId="97"/>
    <cellStyle name="_Final_Book_010301_БКЭ" xfId="98"/>
    <cellStyle name="_Model_RAB Мой" xfId="99"/>
    <cellStyle name="_Model_RAB Мой 2" xfId="100"/>
    <cellStyle name="_Model_RAB_MRSK_svod" xfId="101"/>
    <cellStyle name="_Model_RAB_MRSK_svod 2" xfId="102"/>
    <cellStyle name="_New_Sofi" xfId="103"/>
    <cellStyle name="_New_Sofi_FFF" xfId="104"/>
    <cellStyle name="_New_Sofi_New Form10_2" xfId="105"/>
    <cellStyle name="_New_Sofi_Nsi" xfId="106"/>
    <cellStyle name="_New_Sofi_Nsi_1" xfId="107"/>
    <cellStyle name="_New_Sofi_Nsi_139" xfId="108"/>
    <cellStyle name="_New_Sofi_Nsi_140" xfId="109"/>
    <cellStyle name="_New_Sofi_Nsi_140(Зах)" xfId="110"/>
    <cellStyle name="_New_Sofi_Nsi_140_mod" xfId="111"/>
    <cellStyle name="_New_Sofi_Summary" xfId="112"/>
    <cellStyle name="_New_Sofi_Tax_form_1кв_3" xfId="113"/>
    <cellStyle name="_New_Sofi_БКЭ" xfId="114"/>
    <cellStyle name="_Nsi" xfId="115"/>
    <cellStyle name="_~6099726" xfId="116"/>
    <cellStyle name="_АГ" xfId="117"/>
    <cellStyle name="_АГ_Свод_АУР_ФБ_2008 -урез  МЮ" xfId="118"/>
    <cellStyle name="_АГ_Свод_АУР_ФБ_2008 -урез  МЮ 2" xfId="119"/>
    <cellStyle name="_АГ_Свод_АУР_ФБ_2008 -урез  МЮ_Налог на имущество СарТЭЦ-2 2012 (отправка 09.03.11)" xfId="120"/>
    <cellStyle name="_АГ_Свод_АУР_ФБ_2008 -урез  МЮ_Приложения_22_23_2" xfId="121"/>
    <cellStyle name="_БДР04м05" xfId="122"/>
    <cellStyle name="_БТУТ_аморт_2010" xfId="123"/>
    <cellStyle name="_ВО ОП ТЭС-ОТ- 2007" xfId="124"/>
    <cellStyle name="_ВФ ОАО ТЭС-ОТ- 2009" xfId="125"/>
    <cellStyle name="_Договор аренды ЯЭ с разбивкой" xfId="126"/>
    <cellStyle name="_Дозакл 5 мес.2000" xfId="127"/>
    <cellStyle name="_Исходные данные для модели" xfId="128"/>
    <cellStyle name="_Книга3" xfId="129"/>
    <cellStyle name="_Книга3_New Form10_2" xfId="130"/>
    <cellStyle name="_Книга3_Nsi" xfId="131"/>
    <cellStyle name="_Книга3_Nsi_1" xfId="132"/>
    <cellStyle name="_Книга3_Nsi_139" xfId="133"/>
    <cellStyle name="_Книга3_Nsi_140" xfId="134"/>
    <cellStyle name="_Книга3_Nsi_140(Зах)" xfId="135"/>
    <cellStyle name="_Книга3_Nsi_140_mod" xfId="136"/>
    <cellStyle name="_Книга3_Summary" xfId="137"/>
    <cellStyle name="_Книга3_Tax_form_1кв_3" xfId="138"/>
    <cellStyle name="_Книга3_БКЭ" xfId="139"/>
    <cellStyle name="_Книга7" xfId="140"/>
    <cellStyle name="_Книга7_New Form10_2" xfId="141"/>
    <cellStyle name="_Книга7_Nsi" xfId="142"/>
    <cellStyle name="_Книга7_Nsi_1" xfId="143"/>
    <cellStyle name="_Книга7_Nsi_139" xfId="144"/>
    <cellStyle name="_Книга7_Nsi_140" xfId="145"/>
    <cellStyle name="_Книга7_Nsi_140(Зах)" xfId="146"/>
    <cellStyle name="_Книга7_Nsi_140_mod" xfId="147"/>
    <cellStyle name="_Книга7_Summary" xfId="148"/>
    <cellStyle name="_Книга7_Tax_form_1кв_3" xfId="149"/>
    <cellStyle name="_Книга7_БКЭ" xfId="150"/>
    <cellStyle name="_Куликова ОПП" xfId="151"/>
    <cellStyle name="_Лист1" xfId="152"/>
    <cellStyle name="_МОДЕЛЬ_1 (2)" xfId="153"/>
    <cellStyle name="_МОДЕЛЬ_1 (2) 2" xfId="154"/>
    <cellStyle name="_МТС Балаково" xfId="155"/>
    <cellStyle name="_НВВ 2009 постатейно свод по филиалам_09_02_09" xfId="156"/>
    <cellStyle name="_НВВ 2009 постатейно свод по филиалам_для Валентина" xfId="157"/>
    <cellStyle name="_ОТ ИД 2009" xfId="158"/>
    <cellStyle name="_Омск" xfId="159"/>
    <cellStyle name="_ПРИЛ. 2003_ЧТЭ" xfId="160"/>
    <cellStyle name="_ПФ14" xfId="161"/>
    <cellStyle name="_Пермь 2005_cкорр 10-02-05" xfId="162"/>
    <cellStyle name="_Предожение _ДБП_2009 г ( согласованные БП)  (2)" xfId="163"/>
    <cellStyle name="_Прик РКС-265-п от 21.11.2005г. прил 1 к Регламенту" xfId="164"/>
    <cellStyle name="_Приложение МТС-3-КС" xfId="165"/>
    <cellStyle name="_Приложение откр." xfId="166"/>
    <cellStyle name="_Приложение-МТС--2-1" xfId="167"/>
    <cellStyle name="_Расчет RAB_22072008" xfId="168"/>
    <cellStyle name="_Расчет RAB_22072008 2" xfId="169"/>
    <cellStyle name="_Расчет RAB_Лен и МОЭСК_с 2010 года_14.04.2009_со сглаж_version 3.0_без ФСК" xfId="170"/>
    <cellStyle name="_Расчет RAB_Лен и МОЭСК_с 2010 года_14.04.2009_со сглаж_version 3.0_без ФСК 2" xfId="171"/>
    <cellStyle name="_Расшифровки_1кв_2002" xfId="172"/>
    <cellStyle name="_Сбыт Балаково" xfId="173"/>
    <cellStyle name="_Свод по ИПР (2)" xfId="174"/>
    <cellStyle name="_Сценарии" xfId="175"/>
    <cellStyle name="_Сценарии_Амортизация (от Кетовой)" xfId="176"/>
    <cellStyle name="_Сценарии_Копия ОАО ТГК-5 Удмуртский заявка на 2014 (для КЭС) от 21.04" xfId="177"/>
    <cellStyle name="_Сценарии_ОАО ТГК-5 Удмуртский заявка на 2014" xfId="178"/>
    <cellStyle name="_Сценарии_ОАО ТГК-5 Удмуртский на 2011 год" xfId="179"/>
    <cellStyle name="_УПХ и УНПХ МТС" xfId="180"/>
    <cellStyle name="_УПХ и УНПХ сбыт" xfId="181"/>
    <cellStyle name="_Форма 6  РТК.xls(отчет по Адр пр. ЛО)" xfId="182"/>
    <cellStyle name="_Формат разбивки по МРСК_РСК" xfId="183"/>
    <cellStyle name="_Формат_для Согласования" xfId="184"/>
    <cellStyle name="_Формы" xfId="185"/>
    <cellStyle name="_Цены на 2009 год новые2" xfId="186"/>
    <cellStyle name="_Шаблон Загрузки SAP 2_08" xfId="187"/>
    <cellStyle name="_выручка по присоединениям2" xfId="188"/>
    <cellStyle name="_пр 5 тариф RAB" xfId="189"/>
    <cellStyle name="_пр 5 тариф RAB 2" xfId="190"/>
    <cellStyle name="_проект_инвест_программы_2" xfId="191"/>
    <cellStyle name="_таблицы для расчетов28-04-08_2006-2009_прибыль корр_по ИА" xfId="192"/>
    <cellStyle name="_таблицы для расчетов28-04-08_2006-2009с ИА" xfId="193"/>
    <cellStyle name="_экон.форм-т ВО 1 с разбивкой" xfId="194"/>
    <cellStyle name="Aaia?iue [0]_?anoiau" xfId="195"/>
    <cellStyle name="Aaia?iue_?anoiau" xfId="196"/>
    <cellStyle name="Accent1" xfId="197"/>
    <cellStyle name="Accent1 - 20%" xfId="198"/>
    <cellStyle name="Accent1 - 40%" xfId="199"/>
    <cellStyle name="Accent1 - 60%" xfId="200"/>
    <cellStyle name="Accent2" xfId="201"/>
    <cellStyle name="Accent2 - 20%" xfId="202"/>
    <cellStyle name="Accent2 - 40%" xfId="203"/>
    <cellStyle name="Accent2 - 60%" xfId="204"/>
    <cellStyle name="Accent3" xfId="205"/>
    <cellStyle name="Accent3 - 20%" xfId="206"/>
    <cellStyle name="Accent3 - 40%" xfId="207"/>
    <cellStyle name="Accent3 - 60%" xfId="208"/>
    <cellStyle name="Accent3_Справочник предприятий" xfId="209"/>
    <cellStyle name="Accent4" xfId="210"/>
    <cellStyle name="Accent4 - 20%" xfId="211"/>
    <cellStyle name="Accent4 - 40%" xfId="212"/>
    <cellStyle name="Accent4 - 60%" xfId="213"/>
    <cellStyle name="Accent4_Справочник предприятий" xfId="214"/>
    <cellStyle name="Accent5" xfId="215"/>
    <cellStyle name="Accent5 - 20%" xfId="216"/>
    <cellStyle name="Accent5 - 40%" xfId="217"/>
    <cellStyle name="Accent5 - 60%" xfId="218"/>
    <cellStyle name="Accent5_Справочник предприятий" xfId="219"/>
    <cellStyle name="Accent6" xfId="220"/>
    <cellStyle name="Accent6 - 20%" xfId="221"/>
    <cellStyle name="Accent6 - 40%" xfId="222"/>
    <cellStyle name="Accent6 - 60%" xfId="223"/>
    <cellStyle name="Accent6_Справочник предприятий" xfId="224"/>
    <cellStyle name="Aeia?nnueea" xfId="225"/>
    <cellStyle name="alternate" xfId="226"/>
    <cellStyle name="Bad 1" xfId="227"/>
    <cellStyle name="Border Heavy" xfId="228"/>
    <cellStyle name="Border Thin" xfId="229"/>
    <cellStyle name="Bottom Edge" xfId="230"/>
    <cellStyle name="CALC Amount" xfId="231"/>
    <cellStyle name="CALC Amount Total" xfId="232"/>
    <cellStyle name="Calc Currency (0)" xfId="233"/>
    <cellStyle name="Calculation" xfId="234"/>
    <cellStyle name="Cents" xfId="235"/>
    <cellStyle name="Check Cell" xfId="236"/>
    <cellStyle name="Comma [0]_(1)" xfId="237"/>
    <cellStyle name="Comma Cents" xfId="238"/>
    <cellStyle name="Comma0" xfId="239"/>
    <cellStyle name="Comma0 2" xfId="240"/>
    <cellStyle name="Comma_(1)" xfId="241"/>
    <cellStyle name="Currency [0]" xfId="242"/>
    <cellStyle name="Currency [0] 2" xfId="243"/>
    <cellStyle name="Currency [0] 3" xfId="244"/>
    <cellStyle name="Currency [0] 4" xfId="245"/>
    <cellStyle name="Currency [0] 5" xfId="246"/>
    <cellStyle name="Currency0" xfId="247"/>
    <cellStyle name="Currency_(1)" xfId="248"/>
    <cellStyle name="Date" xfId="249"/>
    <cellStyle name="Date 2" xfId="250"/>
    <cellStyle name="Dates" xfId="251"/>
    <cellStyle name="Dezimal [0]_Compiling Utility Macros" xfId="252"/>
    <cellStyle name="Dezimal_Compiling Utility Macros" xfId="253"/>
    <cellStyle name="done" xfId="254"/>
    <cellStyle name="Dziesiêtny [0]_1" xfId="255"/>
    <cellStyle name="Dziesiêtny_1" xfId="256"/>
    <cellStyle name="E-mail" xfId="257"/>
    <cellStyle name="E-mail 2" xfId="258"/>
    <cellStyle name="Emphasis 1" xfId="259"/>
    <cellStyle name="Emphasis 2" xfId="260"/>
    <cellStyle name="Emphasis 3" xfId="261"/>
    <cellStyle name="Euro" xfId="262"/>
    <cellStyle name="Euro 2" xfId="263"/>
    <cellStyle name="Explanatory Text" xfId="264"/>
    <cellStyle name="F2" xfId="265"/>
    <cellStyle name="F3" xfId="266"/>
    <cellStyle name="F4" xfId="267"/>
    <cellStyle name="F5" xfId="268"/>
    <cellStyle name="F6" xfId="269"/>
    <cellStyle name="F7" xfId="270"/>
    <cellStyle name="F8" xfId="271"/>
    <cellStyle name="Fixed" xfId="272"/>
    <cellStyle name="Followed Hyperlink" xfId="273"/>
    <cellStyle name="Good 2" xfId="274"/>
    <cellStyle name="Grey" xfId="275"/>
    <cellStyle name="Header1" xfId="276"/>
    <cellStyle name="Header2" xfId="277"/>
    <cellStyle name="Heading 1 12" xfId="278"/>
    <cellStyle name="Heading 10" xfId="279"/>
    <cellStyle name="Heading 11" xfId="280"/>
    <cellStyle name="Heading 2 13" xfId="281"/>
    <cellStyle name="Heading 3" xfId="282"/>
    <cellStyle name="Heading 3 2" xfId="283"/>
    <cellStyle name="Heading 4" xfId="284"/>
    <cellStyle name="Heading 5" xfId="285"/>
    <cellStyle name="Heading 6" xfId="286"/>
    <cellStyle name="Heading 7" xfId="287"/>
    <cellStyle name="Heading 8" xfId="288"/>
    <cellStyle name="Heading 9" xfId="289"/>
    <cellStyle name="Heading2" xfId="290"/>
    <cellStyle name="Heading2 2" xfId="291"/>
    <cellStyle name="Hyperlink 14" xfId="292"/>
    <cellStyle name="Iau?iue_?anoiau" xfId="293"/>
    <cellStyle name="Input" xfId="294"/>
    <cellStyle name="Input [yellow]" xfId="295"/>
    <cellStyle name="InputBlueFont" xfId="296"/>
    <cellStyle name="Inputs" xfId="297"/>
    <cellStyle name="Inputs (const)" xfId="298"/>
    <cellStyle name="Inputs (const) 2" xfId="299"/>
    <cellStyle name="Inputs 2" xfId="300"/>
    <cellStyle name="Inputs Co" xfId="301"/>
    <cellStyle name="Ioe?uaaaoayny aeia?nnueea" xfId="302"/>
    <cellStyle name="ISO" xfId="303"/>
    <cellStyle name="JR Cells No Values" xfId="304"/>
    <cellStyle name="JR_ formula" xfId="305"/>
    <cellStyle name="JRchapeau" xfId="306"/>
    <cellStyle name="Just_Table" xfId="307"/>
    <cellStyle name="Levels" xfId="308"/>
    <cellStyle name="Linked Cell" xfId="309"/>
    <cellStyle name="Milliers_FA_JUIN_2004" xfId="310"/>
    <cellStyle name="Monйtaire [0]_Conversion Summary" xfId="311"/>
    <cellStyle name="Monйtaire_Conversion Summary" xfId="312"/>
    <cellStyle name="Multiple" xfId="313"/>
    <cellStyle name="Neutral 15" xfId="314"/>
    <cellStyle name="normal" xfId="315"/>
    <cellStyle name="Normal - Style1" xfId="316"/>
    <cellStyle name="Normal 2" xfId="317"/>
    <cellStyle name="Normal1" xfId="318"/>
    <cellStyle name="Normal_12" xfId="319"/>
    <cellStyle name="Normalny_0" xfId="320"/>
    <cellStyle name="normální_Rozvaha - aktiva" xfId="321"/>
    <cellStyle name="normбlnм_laroux" xfId="322"/>
    <cellStyle name="Note 16" xfId="323"/>
    <cellStyle name="Note 2" xfId="324"/>
    <cellStyle name="Oeiainiaue [0]_?anoiau" xfId="325"/>
    <cellStyle name="Oeiainiaue_?anoiau" xfId="326"/>
    <cellStyle name="Ouny?e [0]_?anoiau" xfId="327"/>
    <cellStyle name="Ouny?e_?anoiau" xfId="328"/>
    <cellStyle name="Output" xfId="329"/>
    <cellStyle name="Paaotsikko" xfId="330"/>
    <cellStyle name="Percent [2]" xfId="331"/>
    <cellStyle name="Percent Comma" xfId="332"/>
    <cellStyle name="Percent Hard" xfId="333"/>
    <cellStyle name="Price_Body" xfId="334"/>
    <cellStyle name="PropBorderData" xfId="335"/>
    <cellStyle name="protect" xfId="336"/>
    <cellStyle name="Pддotsikko" xfId="337"/>
    <cellStyle name="QTitle" xfId="338"/>
    <cellStyle name="range" xfId="339"/>
    <cellStyle name="rate" xfId="340"/>
    <cellStyle name="Ratio" xfId="341"/>
    <cellStyle name="Ratio Comma" xfId="342"/>
    <cellStyle name="Ratio_Private" xfId="343"/>
    <cellStyle name="SAPBEXaggData" xfId="344"/>
    <cellStyle name="SAPBEXaggDataEmph" xfId="345"/>
    <cellStyle name="SAPBEXaggItem" xfId="346"/>
    <cellStyle name="SAPBEXaggItemX" xfId="347"/>
    <cellStyle name="SAPBEXchaText" xfId="348"/>
    <cellStyle name="SAPBEXexcBad7" xfId="349"/>
    <cellStyle name="SAPBEXexcBad8" xfId="350"/>
    <cellStyle name="SAPBEXexcBad9" xfId="351"/>
    <cellStyle name="SAPBEXexcCritical4" xfId="352"/>
    <cellStyle name="SAPBEXexcCritical5" xfId="353"/>
    <cellStyle name="SAPBEXexcCritical6" xfId="354"/>
    <cellStyle name="SAPBEXexcGood1" xfId="355"/>
    <cellStyle name="SAPBEXexcGood2" xfId="356"/>
    <cellStyle name="SAPBEXexcGood3" xfId="357"/>
    <cellStyle name="SAPBEXfilterDrill" xfId="358"/>
    <cellStyle name="SAPBEXfilterItem" xfId="359"/>
    <cellStyle name="SAPBEXfilterText" xfId="360"/>
    <cellStyle name="SAPBEXformats" xfId="361"/>
    <cellStyle name="SAPBEXheaderItem" xfId="362"/>
    <cellStyle name="SAPBEXheaderText" xfId="363"/>
    <cellStyle name="SAPBEXHLevel0" xfId="364"/>
    <cellStyle name="SAPBEXHLevel0X" xfId="365"/>
    <cellStyle name="SAPBEXHLevel1" xfId="366"/>
    <cellStyle name="SAPBEXHLevel1X" xfId="367"/>
    <cellStyle name="SAPBEXHLevel2" xfId="368"/>
    <cellStyle name="SAPBEXHLevel2X" xfId="369"/>
    <cellStyle name="SAPBEXHLevel3" xfId="370"/>
    <cellStyle name="SAPBEXHLevel3X" xfId="371"/>
    <cellStyle name="SAPBEXinputData" xfId="372"/>
    <cellStyle name="SAPBEXItemHeader" xfId="373"/>
    <cellStyle name="SAPBEXresData" xfId="374"/>
    <cellStyle name="SAPBEXresDataEmph" xfId="375"/>
    <cellStyle name="SAPBEXresItem" xfId="376"/>
    <cellStyle name="SAPBEXresItemX" xfId="377"/>
    <cellStyle name="SAPBEXstdData" xfId="378"/>
    <cellStyle name="SAPBEXstdDataEmph" xfId="379"/>
    <cellStyle name="SAPBEXstdItem" xfId="380"/>
    <cellStyle name="SAPBEXstdItemX" xfId="381"/>
    <cellStyle name="SAPBEXtitle" xfId="382"/>
    <cellStyle name="SAPBEXunassignedItem" xfId="383"/>
    <cellStyle name="SAPBEXundefined" xfId="384"/>
    <cellStyle name="Section" xfId="385"/>
    <cellStyle name="Sheet Title" xfId="386"/>
    <cellStyle name="Standard_Anpassen der Amortisation" xfId="387"/>
    <cellStyle name="Stock Comma" xfId="388"/>
    <cellStyle name="Stock Price" xfId="389"/>
    <cellStyle name="Style 1" xfId="390"/>
    <cellStyle name="STYLE1 - Style1" xfId="391"/>
    <cellStyle name="t2" xfId="392"/>
    <cellStyle name="Table Col Head" xfId="393"/>
    <cellStyle name="Table Heading" xfId="394"/>
    <cellStyle name="Table Heading 2" xfId="395"/>
    <cellStyle name="Table Sub Head" xfId="396"/>
    <cellStyle name="Table Title" xfId="397"/>
    <cellStyle name="Table Units" xfId="398"/>
    <cellStyle name="Test" xfId="399"/>
    <cellStyle name="Tioma Back" xfId="400"/>
    <cellStyle name="Tioma Cells No Values" xfId="401"/>
    <cellStyle name="Tioma formula" xfId="402"/>
    <cellStyle name="Tioma Input" xfId="403"/>
    <cellStyle name="Tioma style" xfId="404"/>
    <cellStyle name="Title" xfId="405"/>
    <cellStyle name="Title 2" xfId="406"/>
    <cellStyle name="Top Edge" xfId="407"/>
    <cellStyle name="Total" xfId="408"/>
    <cellStyle name="ubordinated Debt" xfId="409"/>
    <cellStyle name="Validation" xfId="410"/>
    <cellStyle name="Valiotsikko" xfId="411"/>
    <cellStyle name="Vдliotsikko" xfId="412"/>
    <cellStyle name="Walutowy [0]_1" xfId="413"/>
    <cellStyle name="Walutowy_1" xfId="414"/>
    <cellStyle name="Warning Text" xfId="415"/>
    <cellStyle name="Währung [0]_Compiling Utility Macros" xfId="416"/>
    <cellStyle name="Währung_Compiling Utility Macros" xfId="417"/>
    <cellStyle name="YelNumbersCurr" xfId="418"/>
    <cellStyle name="’ћѓћ‚›‰" xfId="419"/>
    <cellStyle name="Áĺççŕůčňíűé" xfId="420"/>
    <cellStyle name="Äĺíĺćíűé [0]_(ňŕá 3č)" xfId="421"/>
    <cellStyle name="Äĺíĺćíűé_(ňŕá 3č)" xfId="422"/>
    <cellStyle name="Çŕůčňíűé" xfId="423"/>
    <cellStyle name="Îáű÷íűé__FES" xfId="424"/>
    <cellStyle name="Îňęđűâŕâřŕ˙ń˙ ăčďĺđńńűëęŕ" xfId="425"/>
    <cellStyle name="Ôčíŕíńîâűé [0]_(ňŕá 3č)" xfId="426"/>
    <cellStyle name="Ôčíŕíńîâűé_(ňŕá 3č)" xfId="427"/>
    <cellStyle name="Ăčďĺđńńűëęŕ" xfId="428"/>
    <cellStyle name="Đ_x0010_" xfId="429"/>
    <cellStyle name="Đ_x0010_ 2" xfId="430"/>
    <cellStyle name="Đ_x0010_?䥘Ȏ_x0013_⤀጖ē??䆈Ȏ_x0013_⬀ጘē_x0010_?䦄Ȏ" xfId="431"/>
    <cellStyle name="Đ_x0010_?䥘Ȏ_x0013_⤀጖ē??䆈Ȏ_x0013_⬀ጘē_x0010_?䦄Ȏ 1" xfId="432"/>
    <cellStyle name="Đ_x0010_?䥘Ȏ_x0013_⤀጖ē??䆈Ȏ_x0013_⬀ጘē_x0010_?䦄Ȏ_Свод_АУР_ФБ_2008 -урез  МЮ" xfId="433"/>
    <cellStyle name="Đ_x0010__11" xfId="434"/>
    <cellStyle name="Џђћ–…ќ’ќ›‰" xfId="435"/>
    <cellStyle name="Акцент1 2" xfId="436"/>
    <cellStyle name="Акцент2 2" xfId="437"/>
    <cellStyle name="Акцент3 2" xfId="438"/>
    <cellStyle name="Акцент4 2" xfId="439"/>
    <cellStyle name="Акцент5 2" xfId="440"/>
    <cellStyle name="Акцент6 2" xfId="441"/>
    <cellStyle name="Беззащитный" xfId="442"/>
    <cellStyle name="Ввод  2" xfId="443"/>
    <cellStyle name="Вывод 2" xfId="444"/>
    <cellStyle name="Вычисление 2" xfId="445"/>
    <cellStyle name="Гиперссылка 2" xfId="446"/>
    <cellStyle name="Гиперссылка 2 2" xfId="447"/>
    <cellStyle name="Гиперссылка 3" xfId="448"/>
    <cellStyle name="Гиперссылка 3 2" xfId="449"/>
    <cellStyle name="Гиперссылка 4" xfId="450"/>
    <cellStyle name="ДАТА" xfId="451"/>
    <cellStyle name="ЗАГОЛОВОК1" xfId="452"/>
    <cellStyle name="ЗАГОЛОВОК2" xfId="453"/>
    <cellStyle name="Заголовок" xfId="454"/>
    <cellStyle name="Заголовок 1 2" xfId="455"/>
    <cellStyle name="Заголовок 2 2" xfId="456"/>
    <cellStyle name="Заголовок 3 2" xfId="457"/>
    <cellStyle name="Заголовок 4 2" xfId="458"/>
    <cellStyle name="ЗаголовокСтолбца" xfId="459"/>
    <cellStyle name="Защитный" xfId="460"/>
    <cellStyle name="Значение" xfId="461"/>
    <cellStyle name="Зоголовок" xfId="462"/>
    <cellStyle name="ИТОГОВЫЙ" xfId="463"/>
    <cellStyle name="Итог 2" xfId="464"/>
    <cellStyle name="Итого" xfId="465"/>
    <cellStyle name="Контрольная ячейка 2" xfId="466"/>
    <cellStyle name="Мои наименования показателей" xfId="467"/>
    <cellStyle name="Мои наименования показателей 2" xfId="468"/>
    <cellStyle name="Мои наименования показателей 3" xfId="469"/>
    <cellStyle name="Мои наименования показателей 4" xfId="470"/>
    <cellStyle name="Мои наименования показателей 5" xfId="471"/>
    <cellStyle name="Мои наименования показателей_BALANCE.TBO.1.71" xfId="472"/>
    <cellStyle name="Мой заголовок" xfId="473"/>
    <cellStyle name="Мой заголовок листа" xfId="474"/>
    <cellStyle name="Мой заголовок листа 2" xfId="475"/>
    <cellStyle name="Название 2" xfId="476"/>
    <cellStyle name="Нейтральный 2" xfId="477"/>
    <cellStyle name="Обычный 10" xfId="478"/>
    <cellStyle name="Обычный 11" xfId="479"/>
    <cellStyle name="Обычный 12" xfId="480"/>
    <cellStyle name="Обычный 13" xfId="481"/>
    <cellStyle name="Обычный 2" xfId="482"/>
    <cellStyle name="Обычный 2 2" xfId="483"/>
    <cellStyle name="Обычный 2 2 2" xfId="484"/>
    <cellStyle name="Обычный 2 2 3" xfId="485"/>
    <cellStyle name="Обычный 2 3" xfId="486"/>
    <cellStyle name="Обычный 2 3 2" xfId="487"/>
    <cellStyle name="Обычный 2 4" xfId="488"/>
    <cellStyle name="Обычный 2_Свод РТ, ИТК" xfId="489"/>
    <cellStyle name="Обычный 3" xfId="490"/>
    <cellStyle name="Обычный 3 2" xfId="491"/>
    <cellStyle name="Обычный 3 2 2" xfId="492"/>
    <cellStyle name="Обычный 3 3" xfId="493"/>
    <cellStyle name="Обычный 4" xfId="494"/>
    <cellStyle name="Обычный 4 2" xfId="495"/>
    <cellStyle name="Обычный 4 3" xfId="496"/>
    <cellStyle name="Обычный 4 4" xfId="497"/>
    <cellStyle name="Обычный 4 5" xfId="498"/>
    <cellStyle name="Обычный 4_Исходные данные для модели" xfId="499"/>
    <cellStyle name="Обычный 5" xfId="500"/>
    <cellStyle name="Обычный 6" xfId="501"/>
    <cellStyle name="Обычный 6 2" xfId="502"/>
    <cellStyle name="Обычный 6 3" xfId="503"/>
    <cellStyle name="Обычный 7" xfId="504"/>
    <cellStyle name="Обычный 8" xfId="505"/>
    <cellStyle name="Обычный 8 2" xfId="506"/>
    <cellStyle name="Обычный 9" xfId="507"/>
    <cellStyle name="Обычный_ЖКУ_проект3" xfId="508"/>
    <cellStyle name="Обычный_Мониторинг инвестиций" xfId="509"/>
    <cellStyle name="Обычный_Шаблон по источникам для Модуля Реестр (2)" xfId="510"/>
    <cellStyle name="Плохой 2" xfId="511"/>
    <cellStyle name="По центру с переносом" xfId="512"/>
    <cellStyle name="По ширине с переносом" xfId="513"/>
    <cellStyle name="Поле ввода" xfId="514"/>
    <cellStyle name="Пояснение 2" xfId="515"/>
    <cellStyle name="Примечание 2" xfId="516"/>
    <cellStyle name="Примечание 3" xfId="517"/>
    <cellStyle name="Примечание 4" xfId="518"/>
    <cellStyle name="Примечание 5" xfId="519"/>
    <cellStyle name="Примечание 6" xfId="520"/>
    <cellStyle name="Процентный 2" xfId="521"/>
    <cellStyle name="Процентный 2 2" xfId="522"/>
    <cellStyle name="Процентный 2 2 2" xfId="523"/>
    <cellStyle name="Процентный 2 3" xfId="524"/>
    <cellStyle name="Процентный 2 4" xfId="525"/>
    <cellStyle name="Процентный 2 5" xfId="526"/>
    <cellStyle name="Процентный 3" xfId="527"/>
    <cellStyle name="Процентный 3 2" xfId="528"/>
    <cellStyle name="Процентный 4" xfId="529"/>
    <cellStyle name="Связанная ячейка 2" xfId="530"/>
    <cellStyle name="Стиль 1" xfId="531"/>
    <cellStyle name="Стиль 1 2" xfId="532"/>
    <cellStyle name="Стиль 1 2 2" xfId="533"/>
    <cellStyle name="ТЕКСТ" xfId="534"/>
    <cellStyle name="Текст 12Ц" xfId="535"/>
    <cellStyle name="Текст предупреждения 2" xfId="536"/>
    <cellStyle name="Текстовый" xfId="537"/>
    <cellStyle name="Текстовый 2" xfId="538"/>
    <cellStyle name="Тысячи [0]_22гк" xfId="539"/>
    <cellStyle name="Тысячи [а]" xfId="540"/>
    <cellStyle name="Тысячи_22гк" xfId="541"/>
    <cellStyle name="ФИКСИРОВАННЫЙ" xfId="542"/>
    <cellStyle name="Финансовый 2" xfId="543"/>
    <cellStyle name="Финансовый 2 2" xfId="544"/>
    <cellStyle name="Финансовый 2 3" xfId="545"/>
    <cellStyle name="Финансовый 3" xfId="546"/>
    <cellStyle name="Финансовый 4" xfId="547"/>
    <cellStyle name="Финансовый 4 2" xfId="548"/>
    <cellStyle name="Финансовый 5" xfId="549"/>
    <cellStyle name="Формула" xfId="550"/>
    <cellStyle name="Формула 2" xfId="551"/>
    <cellStyle name="Формула_A РТ 2009 Рязаньэнерго" xfId="552"/>
    <cellStyle name="ФормулаВБ" xfId="553"/>
    <cellStyle name="ФормулаВБ 2" xfId="554"/>
    <cellStyle name="ФормулаНаКонтроль" xfId="555"/>
    <cellStyle name="ФормулаНаКонтроль 2" xfId="556"/>
    <cellStyle name="ФормулаНаКонтроль 3" xfId="557"/>
    <cellStyle name="Формулы" xfId="558"/>
    <cellStyle name="Хороший 2" xfId="559"/>
    <cellStyle name="Цифры по центру с десятыми" xfId="560"/>
    <cellStyle name="Число 12Ц" xfId="561"/>
    <cellStyle name="Шапка таблицы" xfId="562"/>
    <cellStyle name="зп" xfId="563"/>
    <cellStyle name="назв фил" xfId="564"/>
    <cellStyle name="ܘ_x0008_" xfId="565"/>
    <cellStyle name="ܘ_x0008_?䈌Ȏ㘛䤀ጛܛ_x0008_?䨐Ȏ㘛䤀ጛܛ_x0008_?䉜Ȏ㘛伀ᤛ" xfId="566"/>
    <cellStyle name="ܘ_x0008_?䈌Ȏ㘛䤀ጛܛ_x0008_?䨐Ȏ㘛䤀ጛܛ_x0008_?䉜Ȏ㘛伀ᤛ 1" xfId="567"/>
    <cellStyle name="ܛ_x0008_" xfId="568"/>
    <cellStyle name="ܛ_x0008_?䉜Ȏ㘛伀ᤛܛ_x0008_?偬Ȏ?ഀ഍č_x0001_?䊴Ȏ?ကတĐ_x0001_Ҡ" xfId="569"/>
    <cellStyle name="ܛ_x0008_?䉜Ȏ㘛伀ᤛܛ_x0008_?偬Ȏ?ഀ഍č_x0001_?䊴Ȏ?ကတĐ_x0001_Ҡ 1" xfId="570"/>
    <cellStyle name="ܛ_x0008_?䉜Ȏ㘛伀ᤛܛ_x0008_?偬Ȏ?ഀ഍č_x0001_?䊴Ȏ?ကတĐ_x0001_Ҡ_БДР С44о БДДС ок03" xfId="571"/>
    <cellStyle name="ܛ_x0008__9_мои _на согл_ ПРАВКИ_КП для ГК_ 2009_2" xfId="572"/>
    <cellStyle name="”љ‘ђћ‚ђќќ›‰" xfId="573"/>
    <cellStyle name="”ќђќ‘ћ‚›‰" xfId="574"/>
    <cellStyle name="”€љ‘€ђћ‚ђќќ›‰" xfId="575"/>
    <cellStyle name="”€ќђќ‘ћ‚›‰" xfId="576"/>
    <cellStyle name="„ђ’ђ" xfId="577"/>
    <cellStyle name="„…ќ…†ќ›‰" xfId="578"/>
    <cellStyle name="‡ђѓћ‹ћ‚ћљ1" xfId="579"/>
    <cellStyle name="‡ђѓћ‹ћ‚ћљ2" xfId="580"/>
    <cellStyle name="€’ћѓћ‚›‰" xfId="581"/>
    <cellStyle name="㐀കܒ_x0008_" xfId="582"/>
    <cellStyle name="㐀കܒ_x0008_?䆴Ȏ㘛伀ᤛܛ_x0008_?䧀Ȏ〘䤀ᤘ" xfId="583"/>
    <cellStyle name="㐀കܒ_x0008_?䆴Ȏ㘛伀ᤛܛ_x0008_?䧀Ȏ〘䤀ᤘ 1" xfId="584"/>
    <cellStyle name="㐀കܒ_x0008_?䆴Ȏ㘛伀ᤛܛ_x0008_?䧀Ȏ〘䤀ᤘ_БДР С44о БДДС ок03" xfId="5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2DCDB"/>
      <rgbColor rgb="FF00FFFF"/>
      <rgbColor rgb="FFFDEADA"/>
      <rgbColor rgb="FF008000"/>
      <rgbColor rgb="FF000080"/>
      <rgbColor rgb="FF66B28C"/>
      <rgbColor rgb="FF800080"/>
      <rgbColor rgb="FFB9CDE5"/>
      <rgbColor rgb="FFC0C0C0"/>
      <rgbColor rgb="FF808080"/>
      <rgbColor rgb="FF9999FF"/>
      <rgbColor rgb="FFFF9F9F"/>
      <rgbColor rgb="FFFFFFCC"/>
      <rgbColor rgb="FFCCFFFF"/>
      <rgbColor rgb="FFDCE6F2"/>
      <rgbColor rgb="FFFF8080"/>
      <rgbColor rgb="FF0066CC"/>
      <rgbColor rgb="FFCCCCFF"/>
      <rgbColor rgb="FF000080"/>
      <rgbColor rgb="FFE6E0EC"/>
      <rgbColor rgb="FFFCD5B5"/>
      <rgbColor rgb="FF30F0F0"/>
      <rgbColor rgb="FFD7E4BD"/>
      <rgbColor rgb="FFEBF1DE"/>
      <rgbColor rgb="FFCCC1DA"/>
      <rgbColor rgb="FFFAFAFA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B0B0B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B7DEE8"/>
      <rgbColor rgb="FF993300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pet010/AppData/Local/Microsoft/Windows/Temporary%20Internet%20Files/Content.Outlook/SHF75T8D/JKH%20OPEN%20INFO%20BALANCE%20WA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2014/&#1057;&#1073;&#1099;&#1090;&#1086;&#1074;&#1086;&#1081;%20&#1073;&#1072;&#1083;&#1072;&#1085;&#1089;/&#1050;&#1086;&#1087;&#1080;&#1103;%20&#1054;&#1090;&#1095;&#1077;&#1090;%20&#1087;&#1086;%20&#1057;&#1073;&#1099;&#1090;%20&#1044;&#1077;&#1103;&#1090;%20&#1085;&#1072;%202014%20&#1055;&#1054;&#1050;&#1059;&#1055;&#1050;&#1040;%20&#1055;&#1054;%20&#1041;&#1044;&#1056;(1)%20&#1074;&#1099;&#1088;&#1072;&#1074;&#1085;&#1077;&#1085;&#1085;&#1086;&#1077;%20&#1087;&#1086;&#1083;&#1091;&#1075;&#1086;&#1076;&#1080;&#10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&#1059;&#1050;&#1057;/&#1058;&#1072;&#1088;&#1080;&#1092;%202016/&#1042;&#1099;&#1087;&#1072;&#1076;&#1072;&#1102;&#1097;&#1080;&#1077;%20&#1059;&#1050;&#105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&#1059;&#1050;&#1057;/&#1058;&#1072;&#1088;&#1080;&#1092;%202016/&#1041;&#1044;&#1056;%20&#1059;&#1050;&#1057;%202014%20&#1092;&#1072;&#1082;&#1090;%20&#1042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_тэ"/>
      <sheetName val="покупка_тэ"/>
      <sheetName val="реализ_тэ"/>
      <sheetName val="покупка_ХВС"/>
      <sheetName val="реализ_ГВС"/>
      <sheetName val="тепл.баланс"/>
      <sheetName val="баланс ГВС"/>
      <sheetName val="кварт иж"/>
      <sheetName val="гктс нов"/>
      <sheetName val="ГКТС"/>
    </sheetNames>
    <sheetDataSet>
      <sheetData sheetId="0"/>
      <sheetData sheetId="1">
        <row r="17">
          <cell r="BK17">
            <v>4170485.526</v>
          </cell>
        </row>
        <row r="53">
          <cell r="BK53">
            <v>373006.249</v>
          </cell>
        </row>
      </sheetData>
      <sheetData sheetId="2">
        <row r="59">
          <cell r="BM59">
            <v>3528625.48692331</v>
          </cell>
        </row>
        <row r="66">
          <cell r="BM66">
            <v>782110.948446441</v>
          </cell>
        </row>
        <row r="110">
          <cell r="BM110">
            <v>455390.812909083</v>
          </cell>
        </row>
        <row r="117">
          <cell r="BM117">
            <v>72529.1389066398</v>
          </cell>
        </row>
      </sheetData>
      <sheetData sheetId="3">
        <row r="6">
          <cell r="BK6">
            <v>17264952.5740011</v>
          </cell>
        </row>
      </sheetData>
      <sheetData sheetId="4">
        <row r="9">
          <cell r="BK9">
            <v>13147933.863</v>
          </cell>
        </row>
        <row r="9">
          <cell r="BN9">
            <v>143573.04383</v>
          </cell>
        </row>
        <row r="10">
          <cell r="BN10">
            <v>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ПО"/>
      <sheetName val="ДЗ"/>
      <sheetName val="ИП"/>
      <sheetName val="Убытки прош лет"/>
      <sheetName val="Свод"/>
    </sheetNames>
    <sheetDataSet>
      <sheetData sheetId="0">
        <row r="8">
          <cell r="O8">
            <v>71331.8809814095</v>
          </cell>
        </row>
        <row r="9">
          <cell r="M9">
            <v>39797.0490767293</v>
          </cell>
          <cell r="N9">
            <v>9220.67892327067</v>
          </cell>
        </row>
        <row r="10">
          <cell r="M10">
            <v>146069.929218815</v>
          </cell>
          <cell r="N10">
            <v>33908.3817306247</v>
          </cell>
        </row>
        <row r="11">
          <cell r="M11">
            <v>3660.95051494941</v>
          </cell>
        </row>
        <row r="12">
          <cell r="D12">
            <v>42818.45792</v>
          </cell>
        </row>
        <row r="12">
          <cell r="G12">
            <v>1531.76108</v>
          </cell>
        </row>
        <row r="12">
          <cell r="J12">
            <v>3745.21</v>
          </cell>
        </row>
        <row r="12">
          <cell r="M12">
            <v>38357.2207371827</v>
          </cell>
        </row>
        <row r="12">
          <cell r="O12">
            <v>48095.429</v>
          </cell>
        </row>
        <row r="14">
          <cell r="M14">
            <v>18957.8933084872</v>
          </cell>
          <cell r="N14">
            <v>3765.54580541601</v>
          </cell>
        </row>
        <row r="16">
          <cell r="M16">
            <v>105520.519618796</v>
          </cell>
          <cell r="N16">
            <v>28513.0250712039</v>
          </cell>
        </row>
        <row r="17">
          <cell r="M17">
            <v>2240.15721394343</v>
          </cell>
          <cell r="N17">
            <v>557.363826056566</v>
          </cell>
        </row>
        <row r="18">
          <cell r="M18">
            <v>114988.543410394</v>
          </cell>
          <cell r="N18">
            <v>30299.8760596059</v>
          </cell>
        </row>
        <row r="19">
          <cell r="M19">
            <v>40864.0733910151</v>
          </cell>
          <cell r="N19">
            <v>11032.0736289849</v>
          </cell>
        </row>
        <row r="22">
          <cell r="M22">
            <v>49574.4994776142</v>
          </cell>
          <cell r="N22">
            <v>3656.6403902299</v>
          </cell>
        </row>
        <row r="23">
          <cell r="M23">
            <v>14971.4988422395</v>
          </cell>
          <cell r="N23">
            <v>1104.30539784943</v>
          </cell>
        </row>
        <row r="25">
          <cell r="M25">
            <v>43179.2648556954</v>
          </cell>
          <cell r="N25">
            <v>11860.4093643046</v>
          </cell>
        </row>
        <row r="27">
          <cell r="M27">
            <v>98885.7479509248</v>
          </cell>
          <cell r="N27">
            <v>26564.5796290752</v>
          </cell>
        </row>
        <row r="28">
          <cell r="M28">
            <v>12526.6973447389</v>
          </cell>
          <cell r="N28">
            <v>3403.53385816113</v>
          </cell>
        </row>
        <row r="30">
          <cell r="M30">
            <v>57036.2242973936</v>
          </cell>
          <cell r="N30">
            <v>13708.534205528</v>
          </cell>
        </row>
        <row r="31">
          <cell r="M31">
            <v>33721.8274698319</v>
          </cell>
          <cell r="N31">
            <v>8104.96892172839</v>
          </cell>
        </row>
        <row r="32">
          <cell r="M32">
            <v>892.742997847174</v>
          </cell>
          <cell r="N32">
            <v>21.8884921528261</v>
          </cell>
        </row>
        <row r="34">
          <cell r="O34">
            <v>1035358.05576007</v>
          </cell>
        </row>
        <row r="36">
          <cell r="D36">
            <v>661799.31</v>
          </cell>
        </row>
        <row r="36">
          <cell r="G36">
            <v>49958.156</v>
          </cell>
        </row>
        <row r="39">
          <cell r="C39">
            <v>3409787.57917378</v>
          </cell>
        </row>
        <row r="39">
          <cell r="E39">
            <v>756143.140363196</v>
          </cell>
          <cell r="F39">
            <v>339556.35196636</v>
          </cell>
        </row>
        <row r="39">
          <cell r="H39">
            <v>53851.9294211678</v>
          </cell>
        </row>
        <row r="40">
          <cell r="E40">
            <v>924832.984239155</v>
          </cell>
        </row>
        <row r="40">
          <cell r="H40">
            <v>59156.9148345444</v>
          </cell>
        </row>
        <row r="41">
          <cell r="C41">
            <v>118456.62172</v>
          </cell>
        </row>
        <row r="41">
          <cell r="F41">
            <v>21370.39469</v>
          </cell>
        </row>
      </sheetData>
      <sheetData sheetId="1">
        <row r="6">
          <cell r="E6">
            <v>2984349.056</v>
          </cell>
        </row>
        <row r="14">
          <cell r="E14">
            <v>315004.66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4"/>
      <sheetName val="ФОТ"/>
      <sheetName val="БДР_2014_ВД"/>
      <sheetName val="БДР_2015"/>
      <sheetName val="ф2"/>
      <sheetName val="фб06"/>
      <sheetName val="отчет о ПП"/>
      <sheetName val="Лист8"/>
      <sheetName val="корект. затрат"/>
      <sheetName val="П.9. Ижевск"/>
      <sheetName val="П.9. Сарапул"/>
      <sheetName val="П.8. котельные"/>
      <sheetName val="П.9 ГКТС транс"/>
      <sheetName val="П.9 Сети РТК"/>
      <sheetName val="ОПР_ОХР"/>
      <sheetName val="ОПР (25 счет)"/>
      <sheetName val="ОХР(26счет)"/>
      <sheetName val="Прибыль"/>
    </sheetNames>
    <sheetDataSet>
      <sheetData sheetId="0"/>
      <sheetData sheetId="1">
        <row r="40">
          <cell r="Q40">
            <v>-4795.75904</v>
          </cell>
        </row>
        <row r="42">
          <cell r="Q42">
            <v>-66466.42441</v>
          </cell>
        </row>
        <row r="44">
          <cell r="Q44">
            <v>-65.813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7"/>
    <col collapsed="false" customWidth="true" hidden="false" outlineLevel="0" max="3" min="3" style="0" width="11.85"/>
    <col collapsed="false" customWidth="true" hidden="false" outlineLevel="0" max="4" min="4" style="0" width="18.71"/>
    <col collapsed="false" customWidth="true" hidden="true" outlineLevel="0" max="5" min="5" style="0" width="14.14"/>
    <col collapsed="false" customWidth="true" hidden="true" outlineLevel="0" max="6" min="6" style="0" width="13.71"/>
    <col collapsed="false" customWidth="true" hidden="true" outlineLevel="0" max="7" min="7" style="0" width="15"/>
    <col collapsed="false" customWidth="true" hidden="true" outlineLevel="0" max="8" min="8" style="0" width="12.86"/>
    <col collapsed="false" customWidth="true" hidden="true" outlineLevel="0" max="9" min="9" style="0" width="17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4"/>
      <c r="D3" s="5"/>
    </row>
    <row r="4" customFormat="false" ht="24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</row>
    <row r="6" customFormat="false" ht="22.5" hidden="false" customHeight="true" outlineLevel="0" collapsed="false">
      <c r="A6" s="10" t="s">
        <v>6</v>
      </c>
      <c r="B6" s="11" t="s">
        <v>10</v>
      </c>
      <c r="C6" s="12" t="s">
        <v>11</v>
      </c>
      <c r="D6" s="13"/>
      <c r="G6" s="14"/>
    </row>
    <row r="7" customFormat="false" ht="15" hidden="false" customHeight="false" outlineLevel="0" collapsed="false">
      <c r="A7" s="15" t="s">
        <v>12</v>
      </c>
      <c r="B7" s="16" t="s">
        <v>13</v>
      </c>
      <c r="C7" s="17" t="s">
        <v>11</v>
      </c>
      <c r="D7" s="18" t="n">
        <f aca="false">[2]реализ_тэ!$BM$110+[2]реализ_тэ!$BM$59-F7</f>
        <v>3129376.21247931</v>
      </c>
      <c r="E7" s="14" t="n">
        <f aca="false">[2]реализ_ГВС!$BN$9+[2]реализ_ГВС!$BN$10</f>
        <v>143573.04383</v>
      </c>
      <c r="F7" s="14" t="n">
        <f aca="false">[2]реализ_тэ!$BM$66+[2]реализ_тэ!$BM$117</f>
        <v>854640.087353081</v>
      </c>
      <c r="G7" s="14" t="n">
        <f aca="false">D7+E7+F7</f>
        <v>4127589.34366239</v>
      </c>
      <c r="H7" s="14" t="n">
        <f aca="false">4127589</f>
        <v>4127589</v>
      </c>
      <c r="I7" s="14" t="n">
        <f aca="false">H7-G7</f>
        <v>-0.343662389554083</v>
      </c>
    </row>
    <row r="8" customFormat="false" ht="15" hidden="false" customHeight="false" outlineLevel="0" collapsed="false">
      <c r="A8" s="19"/>
      <c r="B8" s="20" t="s">
        <v>14</v>
      </c>
      <c r="C8" s="21"/>
      <c r="D8" s="22"/>
      <c r="E8" s="23"/>
      <c r="F8" s="14" t="n">
        <f aca="false">D9+ФХД_ГВС!D9</f>
        <v>4924529.00331021</v>
      </c>
      <c r="G8" s="14" t="n">
        <v>4924529</v>
      </c>
      <c r="H8" s="24" t="n">
        <f aca="false">G8-F8</f>
        <v>-0.00331020914018154</v>
      </c>
    </row>
    <row r="9" customFormat="false" ht="22.5" hidden="false" customHeight="false" outlineLevel="0" collapsed="false">
      <c r="A9" s="10" t="s">
        <v>7</v>
      </c>
      <c r="B9" s="11" t="s">
        <v>15</v>
      </c>
      <c r="C9" s="12" t="s">
        <v>11</v>
      </c>
      <c r="D9" s="13" t="n">
        <f aca="false">D10+D11+D28+D31+D32+D33+D34+D35+D36+D37+D38+D39+D42+D45+D47</f>
        <v>3788467.58247211</v>
      </c>
      <c r="E9" s="14" t="n">
        <f aca="false">D9-D10-D11+ФХД_ГВС!D9-ФХД_ГВС!D10</f>
        <v>1103853.19118866</v>
      </c>
      <c r="F9" s="14" t="n">
        <f aca="false">[3]Расходы!$O$34-[3]Расходы!$O$8+[3]Расходы!$C$41+[3]Расходы!$F$41</f>
        <v>1103853.19118866</v>
      </c>
      <c r="G9" s="14" t="n">
        <f aca="false">F9-E9</f>
        <v>0</v>
      </c>
      <c r="H9" s="14"/>
    </row>
    <row r="10" customFormat="false" ht="15" hidden="false" customHeight="false" outlineLevel="0" collapsed="false">
      <c r="A10" s="10" t="s">
        <v>16</v>
      </c>
      <c r="B10" s="25" t="s">
        <v>17</v>
      </c>
      <c r="C10" s="12" t="s">
        <v>11</v>
      </c>
      <c r="D10" s="18" t="n">
        <f aca="false">[3]Расходы!$C$39+[3]Расходы!$F$39-ФХД_ГВС!D10</f>
        <v>2939348.86135578</v>
      </c>
      <c r="E10" s="26"/>
      <c r="F10" s="27"/>
      <c r="G10" s="28" t="s">
        <v>18</v>
      </c>
    </row>
    <row r="11" customFormat="false" ht="15" hidden="false" customHeight="false" outlineLevel="0" collapsed="false">
      <c r="A11" s="10" t="s">
        <v>19</v>
      </c>
      <c r="B11" s="25" t="s">
        <v>20</v>
      </c>
      <c r="C11" s="12" t="s">
        <v>11</v>
      </c>
      <c r="D11" s="13" t="n">
        <f aca="false">D13*(D14+D15)+D18*D19+D23*D24</f>
        <v>71331.8809814095</v>
      </c>
      <c r="E11" s="29" t="n">
        <f aca="false">[4]П.8.!$E$10</f>
        <v>71331.8809814095</v>
      </c>
      <c r="F11" s="13" t="n">
        <f aca="false">-'[4]2014'!$Q$40-'[4]2014'!$Q$42-'[4]2014'!$Q$44</f>
        <v>71327.99696</v>
      </c>
      <c r="G11" s="28" t="n">
        <f aca="false">F11-D11</f>
        <v>-3.8840214094671</v>
      </c>
      <c r="H11" s="14" t="n">
        <f aca="false">G11-H8</f>
        <v>-3.88071120032691</v>
      </c>
    </row>
    <row r="12" s="34" customFormat="true" ht="15" hidden="false" customHeight="false" outlineLevel="0" collapsed="false">
      <c r="A12" s="30" t="s">
        <v>21</v>
      </c>
      <c r="B12" s="31" t="s">
        <v>22</v>
      </c>
      <c r="C12" s="32" t="s">
        <v>23</v>
      </c>
      <c r="D12" s="33"/>
      <c r="F12" s="14"/>
      <c r="G12" s="35"/>
      <c r="H12" s="29"/>
    </row>
    <row r="13" s="34" customFormat="true" ht="15" hidden="false" customHeight="false" outlineLevel="0" collapsed="false">
      <c r="A13" s="36" t="s">
        <v>24</v>
      </c>
      <c r="B13" s="37" t="s">
        <v>25</v>
      </c>
      <c r="C13" s="38" t="s">
        <v>26</v>
      </c>
      <c r="D13" s="18" t="n">
        <v>16043.7514888091</v>
      </c>
      <c r="E13" s="18" t="n">
        <v>5575.14257231535</v>
      </c>
      <c r="F13" s="14"/>
      <c r="G13" s="39"/>
    </row>
    <row r="14" s="34" customFormat="true" ht="15" hidden="false" customHeight="false" outlineLevel="0" collapsed="false">
      <c r="A14" s="36" t="s">
        <v>27</v>
      </c>
      <c r="B14" s="37" t="s">
        <v>28</v>
      </c>
      <c r="C14" s="32" t="s">
        <v>11</v>
      </c>
      <c r="D14" s="40" t="n">
        <v>3.56288935508954</v>
      </c>
      <c r="E14" s="40" t="n">
        <v>3.56134517716813</v>
      </c>
      <c r="F14" s="14"/>
      <c r="G14" s="39"/>
    </row>
    <row r="15" s="34" customFormat="true" ht="15" hidden="false" customHeight="false" outlineLevel="0" collapsed="false">
      <c r="A15" s="36" t="s">
        <v>29</v>
      </c>
      <c r="B15" s="37" t="s">
        <v>30</v>
      </c>
      <c r="C15" s="32" t="s">
        <v>11</v>
      </c>
      <c r="D15" s="40" t="n">
        <v>0.580174233674491</v>
      </c>
      <c r="E15" s="40" t="n">
        <v>0.558756966228808</v>
      </c>
      <c r="F15" s="14"/>
      <c r="G15" s="14"/>
    </row>
    <row r="16" s="34" customFormat="true" ht="15" hidden="false" customHeight="false" outlineLevel="0" collapsed="false">
      <c r="A16" s="36" t="s">
        <v>31</v>
      </c>
      <c r="B16" s="37" t="s">
        <v>32</v>
      </c>
      <c r="C16" s="32" t="s">
        <v>23</v>
      </c>
      <c r="D16" s="41"/>
      <c r="E16" s="41"/>
      <c r="G16" s="14"/>
    </row>
    <row r="17" s="34" customFormat="true" ht="15" hidden="false" customHeight="false" outlineLevel="0" collapsed="false">
      <c r="A17" s="30" t="s">
        <v>33</v>
      </c>
      <c r="B17" s="31" t="s">
        <v>34</v>
      </c>
      <c r="C17" s="32" t="s">
        <v>23</v>
      </c>
      <c r="D17" s="33"/>
      <c r="E17" s="33"/>
      <c r="G17" s="14"/>
    </row>
    <row r="18" s="34" customFormat="true" ht="15" hidden="false" customHeight="false" outlineLevel="0" collapsed="false">
      <c r="A18" s="36" t="s">
        <v>35</v>
      </c>
      <c r="B18" s="37" t="s">
        <v>25</v>
      </c>
      <c r="C18" s="38" t="s">
        <v>36</v>
      </c>
      <c r="D18" s="18" t="n">
        <v>1993.74</v>
      </c>
      <c r="E18" s="18" t="n">
        <v>776.82</v>
      </c>
      <c r="G18" s="14"/>
    </row>
    <row r="19" s="34" customFormat="true" ht="15" hidden="false" customHeight="false" outlineLevel="0" collapsed="false">
      <c r="A19" s="36" t="s">
        <v>37</v>
      </c>
      <c r="B19" s="37" t="s">
        <v>28</v>
      </c>
      <c r="C19" s="32" t="s">
        <v>11</v>
      </c>
      <c r="D19" s="40" t="n">
        <v>2.40540844844363</v>
      </c>
      <c r="E19" s="40" t="n">
        <v>2.35</v>
      </c>
      <c r="G19" s="14"/>
    </row>
    <row r="20" s="34" customFormat="true" ht="15" hidden="false" customHeight="false" outlineLevel="0" collapsed="false">
      <c r="A20" s="36" t="s">
        <v>38</v>
      </c>
      <c r="B20" s="37" t="s">
        <v>30</v>
      </c>
      <c r="C20" s="32" t="s">
        <v>11</v>
      </c>
      <c r="D20" s="40"/>
      <c r="E20" s="40"/>
      <c r="G20" s="14"/>
    </row>
    <row r="21" s="34" customFormat="true" ht="15" hidden="false" customHeight="false" outlineLevel="0" collapsed="false">
      <c r="A21" s="36" t="s">
        <v>39</v>
      </c>
      <c r="B21" s="37" t="s">
        <v>32</v>
      </c>
      <c r="C21" s="32" t="s">
        <v>23</v>
      </c>
      <c r="D21" s="41"/>
      <c r="E21" s="41"/>
      <c r="G21" s="14"/>
    </row>
    <row r="22" s="34" customFormat="true" ht="15" hidden="false" customHeight="false" outlineLevel="0" collapsed="false">
      <c r="A22" s="30" t="s">
        <v>33</v>
      </c>
      <c r="B22" s="31" t="s">
        <v>40</v>
      </c>
      <c r="C22" s="32" t="s">
        <v>23</v>
      </c>
      <c r="D22" s="33"/>
      <c r="E22" s="33"/>
      <c r="G22" s="14"/>
    </row>
    <row r="23" s="34" customFormat="true" ht="15" hidden="false" customHeight="false" outlineLevel="0" collapsed="false">
      <c r="A23" s="36" t="s">
        <v>35</v>
      </c>
      <c r="B23" s="37" t="s">
        <v>25</v>
      </c>
      <c r="C23" s="38" t="s">
        <v>36</v>
      </c>
      <c r="D23" s="18" t="n">
        <v>1.95601072328961</v>
      </c>
      <c r="E23" s="18" t="n">
        <v>3.31224880361974</v>
      </c>
      <c r="G23" s="14"/>
    </row>
    <row r="24" s="34" customFormat="true" ht="15" hidden="false" customHeight="false" outlineLevel="0" collapsed="false">
      <c r="A24" s="36" t="s">
        <v>37</v>
      </c>
      <c r="B24" s="37" t="s">
        <v>28</v>
      </c>
      <c r="C24" s="32" t="s">
        <v>11</v>
      </c>
      <c r="D24" s="40" t="n">
        <v>33.66</v>
      </c>
      <c r="E24" s="40" t="n">
        <v>32.20339</v>
      </c>
      <c r="G24" s="14"/>
    </row>
    <row r="25" s="34" customFormat="true" ht="15" hidden="false" customHeight="false" outlineLevel="0" collapsed="false">
      <c r="A25" s="36" t="s">
        <v>38</v>
      </c>
      <c r="B25" s="37" t="s">
        <v>30</v>
      </c>
      <c r="C25" s="32" t="s">
        <v>11</v>
      </c>
      <c r="D25" s="40"/>
      <c r="E25" s="40"/>
      <c r="G25" s="14"/>
    </row>
    <row r="26" s="34" customFormat="true" ht="15" hidden="false" customHeight="false" outlineLevel="0" collapsed="false">
      <c r="A26" s="36" t="s">
        <v>39</v>
      </c>
      <c r="B26" s="37" t="s">
        <v>32</v>
      </c>
      <c r="C26" s="32" t="s">
        <v>23</v>
      </c>
      <c r="D26" s="41"/>
      <c r="E26" s="41"/>
      <c r="G26" s="14"/>
    </row>
    <row r="27" customFormat="false" ht="15" hidden="false" customHeight="false" outlineLevel="0" collapsed="false">
      <c r="A27" s="19"/>
      <c r="B27" s="42" t="s">
        <v>41</v>
      </c>
      <c r="C27" s="21"/>
      <c r="D27" s="22"/>
      <c r="E27" s="22"/>
      <c r="G27" s="14"/>
    </row>
    <row r="28" customFormat="false" ht="22.5" hidden="false" customHeight="false" outlineLevel="0" collapsed="false">
      <c r="A28" s="10" t="s">
        <v>42</v>
      </c>
      <c r="B28" s="25" t="s">
        <v>43</v>
      </c>
      <c r="C28" s="12" t="s">
        <v>11</v>
      </c>
      <c r="D28" s="18" t="n">
        <f aca="false">[3]Расходы!$M$10</f>
        <v>146069.929218815</v>
      </c>
      <c r="E28" s="18" t="n">
        <v>217946.638815376</v>
      </c>
      <c r="G28" s="14"/>
    </row>
    <row r="29" s="34" customFormat="true" ht="15" hidden="false" customHeight="false" outlineLevel="0" collapsed="false">
      <c r="A29" s="43" t="s">
        <v>44</v>
      </c>
      <c r="B29" s="44" t="s">
        <v>45</v>
      </c>
      <c r="C29" s="45" t="s">
        <v>46</v>
      </c>
      <c r="D29" s="18"/>
      <c r="E29" s="18"/>
      <c r="G29" s="14"/>
    </row>
    <row r="30" s="34" customFormat="true" ht="15" hidden="false" customHeight="false" outlineLevel="0" collapsed="false">
      <c r="A30" s="43" t="s">
        <v>47</v>
      </c>
      <c r="B30" s="44" t="s">
        <v>48</v>
      </c>
      <c r="C30" s="45" t="s">
        <v>49</v>
      </c>
      <c r="D30" s="18" t="n">
        <f aca="false">[3]Расходы!$M$9</f>
        <v>39797.0490767293</v>
      </c>
      <c r="E30" s="18" t="n">
        <v>65513.86</v>
      </c>
      <c r="G30" s="14"/>
    </row>
    <row r="31" customFormat="false" ht="22.5" hidden="false" customHeight="false" outlineLevel="0" collapsed="false">
      <c r="A31" s="10" t="s">
        <v>50</v>
      </c>
      <c r="B31" s="25" t="s">
        <v>51</v>
      </c>
      <c r="C31" s="12" t="s">
        <v>11</v>
      </c>
      <c r="D31" s="18" t="n">
        <f aca="false">[3]Расходы!$M$12</f>
        <v>38357.2207371827</v>
      </c>
      <c r="E31" s="18" t="n">
        <v>32872.0139303607</v>
      </c>
      <c r="F31" s="14" t="n">
        <f aca="false">D31+ФХД_ГВС!D16-G31</f>
        <v>0</v>
      </c>
      <c r="G31" s="23" t="n">
        <f aca="false">ФХД_ГВС!G16</f>
        <v>187922.44541</v>
      </c>
      <c r="H31" s="14"/>
      <c r="I31" s="27"/>
    </row>
    <row r="32" customFormat="false" ht="30" hidden="false" customHeight="false" outlineLevel="0" collapsed="false">
      <c r="A32" s="10" t="s">
        <v>52</v>
      </c>
      <c r="B32" s="46" t="s">
        <v>53</v>
      </c>
      <c r="C32" s="12" t="s">
        <v>11</v>
      </c>
      <c r="D32" s="18" t="n">
        <v>121.95399</v>
      </c>
      <c r="E32" s="18" t="n">
        <v>178.01696</v>
      </c>
      <c r="G32" s="14"/>
      <c r="H32" s="14"/>
    </row>
    <row r="33" customFormat="false" ht="15" hidden="false" customHeight="false" outlineLevel="0" collapsed="false">
      <c r="A33" s="10" t="s">
        <v>54</v>
      </c>
      <c r="B33" s="25" t="s">
        <v>55</v>
      </c>
      <c r="C33" s="12" t="s">
        <v>11</v>
      </c>
      <c r="D33" s="18" t="n">
        <f aca="false">[3]Расходы!$M$22</f>
        <v>49574.4994776142</v>
      </c>
      <c r="E33" s="18" t="n">
        <v>36401.0699365406</v>
      </c>
      <c r="G33" s="14"/>
    </row>
    <row r="34" customFormat="false" ht="22.5" hidden="false" customHeight="false" outlineLevel="0" collapsed="false">
      <c r="A34" s="10" t="s">
        <v>56</v>
      </c>
      <c r="B34" s="25" t="s">
        <v>57</v>
      </c>
      <c r="C34" s="12" t="s">
        <v>11</v>
      </c>
      <c r="D34" s="18" t="n">
        <f aca="false">[3]Расходы!$M$23</f>
        <v>14971.4988422395</v>
      </c>
      <c r="E34" s="18" t="n">
        <v>10987.8332924625</v>
      </c>
      <c r="G34" s="14"/>
    </row>
    <row r="35" customFormat="false" ht="15" hidden="false" customHeight="false" outlineLevel="0" collapsed="false">
      <c r="A35" s="10" t="s">
        <v>58</v>
      </c>
      <c r="B35" s="25" t="s">
        <v>59</v>
      </c>
      <c r="C35" s="12" t="s">
        <v>11</v>
      </c>
      <c r="D35" s="18"/>
      <c r="E35" s="18" t="n">
        <v>0</v>
      </c>
      <c r="G35" s="14"/>
    </row>
    <row r="36" customFormat="false" ht="22.5" hidden="false" customHeight="false" outlineLevel="0" collapsed="false">
      <c r="A36" s="10" t="s">
        <v>60</v>
      </c>
      <c r="B36" s="25" t="s">
        <v>61</v>
      </c>
      <c r="C36" s="12" t="s">
        <v>11</v>
      </c>
      <c r="D36" s="18"/>
      <c r="E36" s="18" t="n">
        <v>0</v>
      </c>
      <c r="G36" s="14"/>
    </row>
    <row r="37" customFormat="false" ht="15" hidden="false" customHeight="false" outlineLevel="0" collapsed="false">
      <c r="A37" s="10" t="s">
        <v>62</v>
      </c>
      <c r="B37" s="25" t="s">
        <v>63</v>
      </c>
      <c r="C37" s="12" t="s">
        <v>11</v>
      </c>
      <c r="D37" s="18" t="n">
        <f aca="false">[3]Расходы!$M$19</f>
        <v>40864.0733910151</v>
      </c>
      <c r="E37" s="18" t="n">
        <v>50133.19358</v>
      </c>
      <c r="G37" s="14"/>
    </row>
    <row r="38" customFormat="false" ht="30" hidden="false" customHeight="false" outlineLevel="0" collapsed="false">
      <c r="A38" s="10" t="s">
        <v>64</v>
      </c>
      <c r="B38" s="46" t="s">
        <v>65</v>
      </c>
      <c r="C38" s="12" t="s">
        <v>11</v>
      </c>
      <c r="D38" s="18" t="n">
        <f aca="false">[3]Расходы!$M$25</f>
        <v>43179.2648556954</v>
      </c>
      <c r="E38" s="18" t="n">
        <v>236341.26</v>
      </c>
      <c r="G38" s="14"/>
    </row>
    <row r="39" customFormat="false" ht="15" hidden="false" customHeight="false" outlineLevel="0" collapsed="false">
      <c r="A39" s="10" t="s">
        <v>66</v>
      </c>
      <c r="B39" s="25" t="s">
        <v>67</v>
      </c>
      <c r="C39" s="12" t="s">
        <v>11</v>
      </c>
      <c r="D39" s="18" t="n">
        <f aca="false">[3]Расходы!$M$30</f>
        <v>57036.2242973936</v>
      </c>
      <c r="E39" s="18" t="n">
        <v>89109.3933027901</v>
      </c>
      <c r="G39" s="14"/>
    </row>
    <row r="40" s="34" customFormat="true" ht="15" hidden="false" customHeight="false" outlineLevel="0" collapsed="false">
      <c r="A40" s="43" t="s">
        <v>68</v>
      </c>
      <c r="B40" s="44" t="s">
        <v>69</v>
      </c>
      <c r="C40" s="45" t="s">
        <v>11</v>
      </c>
      <c r="D40" s="18"/>
      <c r="E40" s="18" t="n">
        <v>0</v>
      </c>
      <c r="G40" s="14"/>
    </row>
    <row r="41" s="34" customFormat="true" ht="15" hidden="false" customHeight="false" outlineLevel="0" collapsed="false">
      <c r="A41" s="43" t="s">
        <v>70</v>
      </c>
      <c r="B41" s="44" t="s">
        <v>71</v>
      </c>
      <c r="C41" s="45" t="s">
        <v>11</v>
      </c>
      <c r="D41" s="18"/>
      <c r="E41" s="18" t="n">
        <v>0</v>
      </c>
      <c r="G41" s="14"/>
    </row>
    <row r="42" customFormat="false" ht="15" hidden="false" customHeight="false" outlineLevel="0" collapsed="false">
      <c r="A42" s="10" t="s">
        <v>72</v>
      </c>
      <c r="B42" s="25" t="s">
        <v>73</v>
      </c>
      <c r="C42" s="12" t="s">
        <v>11</v>
      </c>
      <c r="D42" s="18" t="n">
        <f aca="false">[3]Расходы!$M$31</f>
        <v>33721.8274698319</v>
      </c>
      <c r="E42" s="18" t="n">
        <v>37600.4896157207</v>
      </c>
      <c r="G42" s="14"/>
    </row>
    <row r="43" s="34" customFormat="true" ht="15" hidden="false" customHeight="false" outlineLevel="0" collapsed="false">
      <c r="A43" s="43" t="s">
        <v>74</v>
      </c>
      <c r="B43" s="44" t="s">
        <v>69</v>
      </c>
      <c r="C43" s="45" t="s">
        <v>11</v>
      </c>
      <c r="D43" s="18"/>
      <c r="E43" s="18" t="n">
        <v>0</v>
      </c>
      <c r="G43" s="14"/>
    </row>
    <row r="44" s="34" customFormat="true" ht="15" hidden="false" customHeight="false" outlineLevel="0" collapsed="false">
      <c r="A44" s="43" t="s">
        <v>75</v>
      </c>
      <c r="B44" s="44" t="s">
        <v>71</v>
      </c>
      <c r="C44" s="45" t="s">
        <v>11</v>
      </c>
      <c r="D44" s="18"/>
      <c r="E44" s="18" t="n">
        <v>0</v>
      </c>
      <c r="G44" s="14"/>
    </row>
    <row r="45" customFormat="false" ht="22.5" hidden="false" customHeight="false" outlineLevel="0" collapsed="false">
      <c r="A45" s="10" t="s">
        <v>76</v>
      </c>
      <c r="B45" s="25" t="s">
        <v>77</v>
      </c>
      <c r="C45" s="12" t="s">
        <v>11</v>
      </c>
      <c r="D45" s="18" t="n">
        <f aca="false">[3]Расходы!$M$17+[3]Расходы!$M$18</f>
        <v>117228.700624338</v>
      </c>
      <c r="E45" s="18" t="n">
        <v>169465.22693</v>
      </c>
      <c r="G45" s="14"/>
    </row>
    <row r="46" s="34" customFormat="true" ht="33.75" hidden="false" customHeight="false" outlineLevel="0" collapsed="false">
      <c r="A46" s="43" t="s">
        <v>78</v>
      </c>
      <c r="B46" s="44" t="s">
        <v>79</v>
      </c>
      <c r="C46" s="45" t="s">
        <v>23</v>
      </c>
      <c r="D46" s="47"/>
      <c r="E46" s="47"/>
      <c r="G46" s="14"/>
    </row>
    <row r="47" customFormat="false" ht="22.5" hidden="false" customHeight="false" outlineLevel="0" collapsed="false">
      <c r="A47" s="10" t="s">
        <v>80</v>
      </c>
      <c r="B47" s="25" t="s">
        <v>81</v>
      </c>
      <c r="C47" s="12" t="s">
        <v>11</v>
      </c>
      <c r="D47" s="13" t="n">
        <f aca="false">D48+D49+D50+D51+D52</f>
        <v>236661.647230794</v>
      </c>
      <c r="E47" s="13" t="n">
        <v>287811.60047</v>
      </c>
      <c r="G47" s="14"/>
    </row>
    <row r="48" customFormat="false" ht="15" hidden="false" customHeight="false" outlineLevel="0" collapsed="false">
      <c r="A48" s="15" t="s">
        <v>82</v>
      </c>
      <c r="B48" s="48" t="s">
        <v>83</v>
      </c>
      <c r="C48" s="17" t="s">
        <v>11</v>
      </c>
      <c r="D48" s="18" t="n">
        <f aca="false">[3]Расходы!$M$14-D32</f>
        <v>18835.9393184872</v>
      </c>
      <c r="E48" s="18" t="n">
        <v>6025.14493</v>
      </c>
      <c r="G48" s="14"/>
    </row>
    <row r="49" customFormat="false" ht="30" hidden="false" customHeight="false" outlineLevel="0" collapsed="false">
      <c r="A49" s="15" t="s">
        <v>84</v>
      </c>
      <c r="B49" s="48" t="s">
        <v>85</v>
      </c>
      <c r="C49" s="17" t="s">
        <v>11</v>
      </c>
      <c r="D49" s="18" t="n">
        <f aca="false">[3]Расходы!$M$16</f>
        <v>105520.519618796</v>
      </c>
      <c r="E49" s="18" t="n">
        <v>131122.30838</v>
      </c>
      <c r="G49" s="14"/>
    </row>
    <row r="50" customFormat="false" ht="15" hidden="false" customHeight="false" outlineLevel="0" collapsed="false">
      <c r="A50" s="15" t="s">
        <v>86</v>
      </c>
      <c r="B50" s="48" t="s">
        <v>87</v>
      </c>
      <c r="C50" s="17" t="s">
        <v>11</v>
      </c>
      <c r="D50" s="18" t="n">
        <f aca="false">[3]Расходы!$M$32</f>
        <v>892.742997847174</v>
      </c>
      <c r="E50" s="18" t="n">
        <v>462.4</v>
      </c>
      <c r="G50" s="14"/>
    </row>
    <row r="51" customFormat="false" ht="15" hidden="false" customHeight="false" outlineLevel="0" collapsed="false">
      <c r="A51" s="15" t="s">
        <v>88</v>
      </c>
      <c r="B51" s="49" t="s">
        <v>89</v>
      </c>
      <c r="C51" s="17" t="s">
        <v>11</v>
      </c>
      <c r="D51" s="18" t="n">
        <f aca="false">[3]Расходы!$M$27</f>
        <v>98885.7479509248</v>
      </c>
      <c r="E51" s="18" t="n">
        <v>106125.78</v>
      </c>
      <c r="G51" s="14"/>
    </row>
    <row r="52" customFormat="false" ht="15" hidden="false" customHeight="false" outlineLevel="0" collapsed="false">
      <c r="A52" s="50" t="s">
        <v>90</v>
      </c>
      <c r="B52" s="49" t="s">
        <v>91</v>
      </c>
      <c r="C52" s="17" t="s">
        <v>11</v>
      </c>
      <c r="D52" s="18" t="n">
        <f aca="false">[3]Расходы!$M$28</f>
        <v>12526.6973447389</v>
      </c>
      <c r="E52" s="18" t="n">
        <v>44075.96716</v>
      </c>
      <c r="G52" s="14"/>
    </row>
    <row r="53" customFormat="false" ht="15" hidden="false" customHeight="false" outlineLevel="0" collapsed="false">
      <c r="A53" s="19"/>
      <c r="B53" s="42" t="s">
        <v>92</v>
      </c>
      <c r="C53" s="21"/>
      <c r="D53" s="22"/>
      <c r="E53" s="22"/>
    </row>
    <row r="54" customFormat="false" ht="22.5" hidden="false" customHeight="false" outlineLevel="0" collapsed="false">
      <c r="A54" s="10" t="s">
        <v>8</v>
      </c>
      <c r="B54" s="11" t="s">
        <v>93</v>
      </c>
      <c r="C54" s="12" t="s">
        <v>11</v>
      </c>
      <c r="D54" s="51" t="n">
        <f aca="false">D7-D9</f>
        <v>-659091.369992798</v>
      </c>
      <c r="E54" s="51" t="n">
        <f aca="false">E7-E9</f>
        <v>-960280.147358657</v>
      </c>
    </row>
    <row r="55" customFormat="false" ht="22.5" hidden="false" customHeight="false" outlineLevel="0" collapsed="false">
      <c r="A55" s="10" t="s">
        <v>9</v>
      </c>
      <c r="B55" s="11" t="s">
        <v>94</v>
      </c>
      <c r="C55" s="12" t="s">
        <v>11</v>
      </c>
      <c r="D55" s="51"/>
      <c r="E55" s="51"/>
    </row>
    <row r="56" s="34" customFormat="true" ht="22.5" hidden="false" customHeight="false" outlineLevel="0" collapsed="false">
      <c r="A56" s="43" t="s">
        <v>95</v>
      </c>
      <c r="B56" s="52" t="s">
        <v>96</v>
      </c>
      <c r="C56" s="45" t="s">
        <v>11</v>
      </c>
      <c r="D56" s="40"/>
      <c r="E56" s="40"/>
    </row>
    <row r="57" customFormat="false" ht="33.75" hidden="false" customHeight="false" outlineLevel="0" collapsed="false">
      <c r="A57" s="10" t="s">
        <v>97</v>
      </c>
      <c r="B57" s="11" t="s">
        <v>98</v>
      </c>
      <c r="C57" s="12" t="s">
        <v>11</v>
      </c>
      <c r="D57" s="51" t="n">
        <f aca="false">D58</f>
        <v>30501</v>
      </c>
      <c r="E57" s="51" t="n">
        <v>46013.05649</v>
      </c>
    </row>
    <row r="58" s="34" customFormat="true" ht="15" hidden="false" customHeight="false" outlineLevel="0" collapsed="false">
      <c r="A58" s="43" t="s">
        <v>99</v>
      </c>
      <c r="B58" s="52" t="s">
        <v>100</v>
      </c>
      <c r="C58" s="45" t="s">
        <v>11</v>
      </c>
      <c r="D58" s="40" t="n">
        <f aca="false">315431+17284-14528-287686</f>
        <v>30501</v>
      </c>
      <c r="E58" s="40" t="n">
        <f aca="false">E57</f>
        <v>46013.05649</v>
      </c>
    </row>
    <row r="59" customFormat="false" ht="15" hidden="false" customHeight="false" outlineLevel="0" collapsed="false">
      <c r="A59" s="10" t="s">
        <v>101</v>
      </c>
      <c r="B59" s="11" t="s">
        <v>102</v>
      </c>
      <c r="C59" s="12" t="s">
        <v>11</v>
      </c>
      <c r="D59" s="51"/>
      <c r="E59" s="51"/>
    </row>
    <row r="60" customFormat="false" ht="22.5" hidden="false" customHeight="false" outlineLevel="0" collapsed="false">
      <c r="A60" s="10" t="s">
        <v>103</v>
      </c>
      <c r="B60" s="11" t="s">
        <v>104</v>
      </c>
      <c r="C60" s="12" t="s">
        <v>23</v>
      </c>
      <c r="D60" s="53"/>
      <c r="E60" s="53"/>
    </row>
    <row r="61" customFormat="false" ht="33.75" hidden="false" customHeight="true" outlineLevel="0" collapsed="false">
      <c r="A61" s="10" t="s">
        <v>105</v>
      </c>
      <c r="B61" s="11" t="s">
        <v>106</v>
      </c>
      <c r="C61" s="12" t="s">
        <v>107</v>
      </c>
      <c r="D61" s="18" t="n">
        <v>89.43</v>
      </c>
      <c r="E61" s="18" t="n">
        <v>89.43</v>
      </c>
    </row>
    <row r="62" customFormat="false" ht="15" hidden="false" customHeight="false" outlineLevel="0" collapsed="false">
      <c r="A62" s="15" t="s">
        <v>108</v>
      </c>
      <c r="B62" s="54" t="s">
        <v>109</v>
      </c>
      <c r="C62" s="17" t="s">
        <v>107</v>
      </c>
      <c r="D62" s="18" t="n">
        <v>2.76</v>
      </c>
      <c r="E62" s="18" t="n">
        <v>2.76</v>
      </c>
    </row>
    <row r="63" customFormat="false" ht="15" hidden="false" customHeight="false" outlineLevel="0" collapsed="false">
      <c r="A63" s="15" t="s">
        <v>110</v>
      </c>
      <c r="B63" s="54" t="s">
        <v>111</v>
      </c>
      <c r="C63" s="17" t="s">
        <v>107</v>
      </c>
      <c r="D63" s="18" t="n">
        <v>3.16</v>
      </c>
      <c r="E63" s="18" t="n">
        <v>3.16</v>
      </c>
    </row>
    <row r="64" customFormat="false" ht="15" hidden="false" customHeight="false" outlineLevel="0" collapsed="false">
      <c r="A64" s="15" t="s">
        <v>112</v>
      </c>
      <c r="B64" s="54" t="s">
        <v>113</v>
      </c>
      <c r="C64" s="17" t="s">
        <v>107</v>
      </c>
      <c r="D64" s="18" t="n">
        <v>1</v>
      </c>
      <c r="E64" s="18" t="n">
        <v>1</v>
      </c>
    </row>
    <row r="65" customFormat="false" ht="15" hidden="false" customHeight="false" outlineLevel="0" collapsed="false">
      <c r="A65" s="15" t="s">
        <v>114</v>
      </c>
      <c r="B65" s="54" t="s">
        <v>115</v>
      </c>
      <c r="C65" s="17" t="s">
        <v>107</v>
      </c>
      <c r="D65" s="18" t="n">
        <v>3.73</v>
      </c>
      <c r="E65" s="18" t="n">
        <v>3.73</v>
      </c>
    </row>
    <row r="66" customFormat="false" ht="15" hidden="false" customHeight="false" outlineLevel="0" collapsed="false">
      <c r="A66" s="15" t="s">
        <v>116</v>
      </c>
      <c r="B66" s="54" t="s">
        <v>117</v>
      </c>
      <c r="C66" s="17" t="s">
        <v>107</v>
      </c>
      <c r="D66" s="18" t="n">
        <v>0.244</v>
      </c>
      <c r="E66" s="18" t="n">
        <v>0.244</v>
      </c>
    </row>
    <row r="67" customFormat="false" ht="15" hidden="false" customHeight="false" outlineLevel="0" collapsed="false">
      <c r="A67" s="15" t="s">
        <v>118</v>
      </c>
      <c r="B67" s="54" t="s">
        <v>119</v>
      </c>
      <c r="C67" s="17" t="s">
        <v>107</v>
      </c>
      <c r="D67" s="18" t="n">
        <v>2</v>
      </c>
      <c r="E67" s="18" t="n">
        <v>2</v>
      </c>
    </row>
    <row r="68" customFormat="false" ht="15" hidden="false" customHeight="false" outlineLevel="0" collapsed="false">
      <c r="A68" s="15" t="s">
        <v>120</v>
      </c>
      <c r="B68" s="54" t="s">
        <v>121</v>
      </c>
      <c r="C68" s="17" t="s">
        <v>107</v>
      </c>
      <c r="D68" s="18" t="n">
        <v>0.87</v>
      </c>
      <c r="E68" s="18" t="n">
        <v>0.87</v>
      </c>
    </row>
    <row r="69" customFormat="false" ht="15" hidden="false" customHeight="false" outlineLevel="0" collapsed="false">
      <c r="A69" s="15" t="s">
        <v>122</v>
      </c>
      <c r="B69" s="54" t="s">
        <v>123</v>
      </c>
      <c r="C69" s="17" t="s">
        <v>107</v>
      </c>
      <c r="D69" s="18" t="n">
        <v>0.04</v>
      </c>
      <c r="E69" s="18" t="n">
        <v>0.04</v>
      </c>
    </row>
    <row r="70" customFormat="false" ht="15" hidden="false" customHeight="false" outlineLevel="0" collapsed="false">
      <c r="A70" s="15" t="s">
        <v>124</v>
      </c>
      <c r="B70" s="54" t="s">
        <v>125</v>
      </c>
      <c r="C70" s="17" t="s">
        <v>107</v>
      </c>
      <c r="D70" s="18" t="n">
        <v>11.93</v>
      </c>
      <c r="E70" s="18" t="n">
        <v>11.93</v>
      </c>
    </row>
    <row r="71" customFormat="false" ht="15" hidden="false" customHeight="false" outlineLevel="0" collapsed="false">
      <c r="A71" s="15" t="s">
        <v>126</v>
      </c>
      <c r="B71" s="54" t="s">
        <v>127</v>
      </c>
      <c r="C71" s="17" t="s">
        <v>107</v>
      </c>
      <c r="D71" s="18" t="n">
        <v>6.57</v>
      </c>
      <c r="E71" s="18" t="n">
        <v>6.57</v>
      </c>
    </row>
    <row r="72" customFormat="false" ht="15" hidden="false" customHeight="false" outlineLevel="0" collapsed="false">
      <c r="A72" s="15" t="s">
        <v>128</v>
      </c>
      <c r="B72" s="54" t="s">
        <v>129</v>
      </c>
      <c r="C72" s="17" t="s">
        <v>107</v>
      </c>
      <c r="D72" s="18" t="n">
        <v>39.61</v>
      </c>
      <c r="E72" s="18" t="n">
        <v>39.61</v>
      </c>
    </row>
    <row r="73" customFormat="false" ht="15" hidden="false" customHeight="false" outlineLevel="0" collapsed="false">
      <c r="A73" s="15" t="s">
        <v>130</v>
      </c>
      <c r="B73" s="54" t="s">
        <v>131</v>
      </c>
      <c r="C73" s="17" t="s">
        <v>107</v>
      </c>
      <c r="D73" s="18" t="n">
        <v>1.02</v>
      </c>
      <c r="E73" s="18" t="n">
        <v>1.02</v>
      </c>
    </row>
    <row r="74" customFormat="false" ht="15" hidden="false" customHeight="false" outlineLevel="0" collapsed="false">
      <c r="A74" s="15" t="s">
        <v>132</v>
      </c>
      <c r="B74" s="54" t="s">
        <v>133</v>
      </c>
      <c r="C74" s="17" t="s">
        <v>107</v>
      </c>
      <c r="D74" s="18" t="n">
        <v>6.91</v>
      </c>
      <c r="E74" s="18" t="n">
        <v>6.91</v>
      </c>
    </row>
    <row r="75" customFormat="false" ht="15" hidden="false" customHeight="false" outlineLevel="0" collapsed="false">
      <c r="A75" s="15" t="s">
        <v>134</v>
      </c>
      <c r="B75" s="54" t="s">
        <v>135</v>
      </c>
      <c r="C75" s="17" t="s">
        <v>107</v>
      </c>
      <c r="D75" s="18" t="n">
        <v>0.221</v>
      </c>
      <c r="E75" s="18" t="n">
        <v>0.221</v>
      </c>
    </row>
    <row r="76" customFormat="false" ht="15" hidden="false" customHeight="false" outlineLevel="0" collapsed="false">
      <c r="A76" s="15" t="s">
        <v>136</v>
      </c>
      <c r="B76" s="54" t="s">
        <v>137</v>
      </c>
      <c r="C76" s="17" t="s">
        <v>107</v>
      </c>
      <c r="D76" s="18" t="n">
        <v>0.165</v>
      </c>
      <c r="E76" s="18" t="n">
        <v>0.165</v>
      </c>
    </row>
    <row r="77" customFormat="false" ht="15" hidden="false" customHeight="false" outlineLevel="0" collapsed="false">
      <c r="A77" s="15" t="s">
        <v>138</v>
      </c>
      <c r="B77" s="54" t="s">
        <v>139</v>
      </c>
      <c r="C77" s="17" t="s">
        <v>107</v>
      </c>
      <c r="D77" s="18" t="n">
        <v>0.31</v>
      </c>
      <c r="E77" s="18" t="n">
        <v>0.31</v>
      </c>
    </row>
    <row r="78" customFormat="false" ht="15" hidden="false" customHeight="false" outlineLevel="0" collapsed="false">
      <c r="A78" s="15" t="s">
        <v>140</v>
      </c>
      <c r="B78" s="54" t="s">
        <v>141</v>
      </c>
      <c r="C78" s="17" t="s">
        <v>107</v>
      </c>
      <c r="D78" s="18" t="n">
        <v>0.24</v>
      </c>
      <c r="E78" s="18" t="n">
        <v>0.24</v>
      </c>
    </row>
    <row r="79" customFormat="false" ht="15" hidden="false" customHeight="false" outlineLevel="0" collapsed="false">
      <c r="A79" s="15" t="s">
        <v>142</v>
      </c>
      <c r="B79" s="54" t="s">
        <v>143</v>
      </c>
      <c r="C79" s="17" t="s">
        <v>107</v>
      </c>
      <c r="D79" s="18" t="n">
        <v>1.26</v>
      </c>
      <c r="E79" s="18" t="n">
        <v>1.26</v>
      </c>
    </row>
    <row r="80" customFormat="false" ht="15" hidden="false" customHeight="false" outlineLevel="0" collapsed="false">
      <c r="A80" s="15" t="s">
        <v>144</v>
      </c>
      <c r="B80" s="54" t="s">
        <v>145</v>
      </c>
      <c r="C80" s="17" t="s">
        <v>107</v>
      </c>
      <c r="D80" s="18" t="n">
        <v>0.85</v>
      </c>
      <c r="E80" s="18" t="n">
        <v>0.85</v>
      </c>
    </row>
    <row r="81" customFormat="false" ht="15" hidden="false" customHeight="false" outlineLevel="0" collapsed="false">
      <c r="A81" s="15" t="s">
        <v>146</v>
      </c>
      <c r="B81" s="54" t="s">
        <v>147</v>
      </c>
      <c r="C81" s="17" t="s">
        <v>107</v>
      </c>
      <c r="D81" s="18" t="n">
        <v>0.7</v>
      </c>
      <c r="E81" s="18" t="n">
        <v>0.7</v>
      </c>
    </row>
    <row r="82" customFormat="false" ht="15" hidden="false" customHeight="false" outlineLevel="0" collapsed="false">
      <c r="A82" s="15" t="s">
        <v>148</v>
      </c>
      <c r="B82" s="54" t="s">
        <v>149</v>
      </c>
      <c r="C82" s="17" t="s">
        <v>107</v>
      </c>
      <c r="D82" s="18" t="n">
        <v>0.58</v>
      </c>
      <c r="E82" s="18" t="n">
        <v>0.58</v>
      </c>
    </row>
    <row r="83" customFormat="false" ht="15" hidden="false" customHeight="false" outlineLevel="0" collapsed="false">
      <c r="A83" s="15" t="s">
        <v>150</v>
      </c>
      <c r="B83" s="54" t="s">
        <v>151</v>
      </c>
      <c r="C83" s="17" t="s">
        <v>107</v>
      </c>
      <c r="D83" s="18" t="n">
        <v>0.172</v>
      </c>
      <c r="E83" s="18" t="n">
        <v>0.172</v>
      </c>
    </row>
    <row r="84" customFormat="false" ht="15" hidden="false" customHeight="false" outlineLevel="0" collapsed="false">
      <c r="A84" s="15" t="s">
        <v>152</v>
      </c>
      <c r="B84" s="54" t="s">
        <v>153</v>
      </c>
      <c r="C84" s="17" t="s">
        <v>107</v>
      </c>
      <c r="D84" s="18" t="n">
        <v>0.344</v>
      </c>
      <c r="E84" s="18" t="n">
        <v>0.344</v>
      </c>
    </row>
    <row r="85" customFormat="false" ht="15" hidden="false" customHeight="false" outlineLevel="0" collapsed="false">
      <c r="A85" s="15" t="s">
        <v>154</v>
      </c>
      <c r="B85" s="54" t="s">
        <v>155</v>
      </c>
      <c r="C85" s="17" t="s">
        <v>107</v>
      </c>
      <c r="D85" s="18" t="n">
        <v>1.27</v>
      </c>
      <c r="E85" s="18" t="n">
        <v>1.27</v>
      </c>
    </row>
    <row r="86" customFormat="false" ht="15" hidden="false" customHeight="false" outlineLevel="0" collapsed="false">
      <c r="A86" s="15" t="s">
        <v>156</v>
      </c>
      <c r="B86" s="54" t="s">
        <v>157</v>
      </c>
      <c r="C86" s="17" t="s">
        <v>107</v>
      </c>
      <c r="D86" s="18" t="n">
        <v>1.8</v>
      </c>
      <c r="E86" s="18" t="n">
        <v>1.8</v>
      </c>
    </row>
    <row r="87" customFormat="false" ht="15" hidden="false" customHeight="false" outlineLevel="0" collapsed="false">
      <c r="A87" s="15" t="s">
        <v>158</v>
      </c>
      <c r="B87" s="54" t="s">
        <v>159</v>
      </c>
      <c r="C87" s="17" t="s">
        <v>107</v>
      </c>
      <c r="D87" s="18" t="n">
        <v>1.33</v>
      </c>
      <c r="E87" s="18" t="n">
        <v>1.33</v>
      </c>
    </row>
    <row r="88" customFormat="false" ht="15" hidden="false" customHeight="false" outlineLevel="0" collapsed="false">
      <c r="A88" s="15" t="s">
        <v>160</v>
      </c>
      <c r="B88" s="54" t="s">
        <v>161</v>
      </c>
      <c r="C88" s="17" t="s">
        <v>107</v>
      </c>
      <c r="D88" s="18" t="n">
        <v>0.344</v>
      </c>
      <c r="E88" s="18" t="n">
        <v>0.344</v>
      </c>
    </row>
    <row r="89" customFormat="false" ht="15" hidden="false" customHeight="false" outlineLevel="0" collapsed="false">
      <c r="A89" s="19"/>
      <c r="B89" s="20" t="s">
        <v>162</v>
      </c>
      <c r="C89" s="21"/>
      <c r="D89" s="22"/>
      <c r="E89" s="22"/>
    </row>
    <row r="90" customFormat="false" ht="33.75" hidden="false" customHeight="true" outlineLevel="0" collapsed="false">
      <c r="A90" s="10" t="s">
        <v>163</v>
      </c>
      <c r="B90" s="11" t="s">
        <v>164</v>
      </c>
      <c r="C90" s="12" t="s">
        <v>107</v>
      </c>
      <c r="D90" s="18" t="n">
        <f aca="false">E90</f>
        <v>1709.83858904821</v>
      </c>
      <c r="E90" s="18" t="n">
        <v>1709.83858904821</v>
      </c>
    </row>
    <row r="91" customFormat="false" ht="22.5" hidden="false" customHeight="false" outlineLevel="0" collapsed="false">
      <c r="A91" s="10" t="s">
        <v>165</v>
      </c>
      <c r="B91" s="11" t="s">
        <v>166</v>
      </c>
      <c r="C91" s="12" t="s">
        <v>167</v>
      </c>
      <c r="D91" s="18" t="n">
        <f aca="false">[4]П.4.1а!$F$6/1000</f>
        <v>81.7931869214046</v>
      </c>
      <c r="E91" s="18" t="n">
        <v>27.2944870069148</v>
      </c>
      <c r="F91" s="14"/>
    </row>
    <row r="92" customFormat="false" ht="31.5" hidden="false" customHeight="true" outlineLevel="0" collapsed="false">
      <c r="A92" s="10" t="s">
        <v>168</v>
      </c>
      <c r="B92" s="11" t="s">
        <v>169</v>
      </c>
      <c r="C92" s="12" t="s">
        <v>167</v>
      </c>
      <c r="D92" s="18" t="n">
        <f aca="false">[2]покупка_тэ!$BK$17/1000+[2]покупка_тэ!$BK$53/1000-ФХД_ГВС!D53</f>
        <v>3559.5018759263</v>
      </c>
      <c r="E92" s="18" t="n">
        <v>4522.78511020255</v>
      </c>
      <c r="G92" s="14"/>
    </row>
    <row r="93" customFormat="false" ht="39" hidden="false" customHeight="true" outlineLevel="0" collapsed="false">
      <c r="A93" s="10" t="s">
        <v>170</v>
      </c>
      <c r="B93" s="11" t="s">
        <v>171</v>
      </c>
      <c r="C93" s="12" t="s">
        <v>167</v>
      </c>
      <c r="D93" s="18" t="n">
        <f aca="false">[3]ПО!$E$14/1000+[3]ПО!$E$6/1000-ФХД_ГВС!D54</f>
        <v>2587.596259</v>
      </c>
      <c r="E93" s="18" t="n">
        <v>3198.189014</v>
      </c>
    </row>
    <row r="94" s="34" customFormat="true" ht="20.25" hidden="false" customHeight="true" outlineLevel="0" collapsed="false">
      <c r="A94" s="43" t="s">
        <v>172</v>
      </c>
      <c r="B94" s="52" t="s">
        <v>173</v>
      </c>
      <c r="C94" s="45" t="s">
        <v>167</v>
      </c>
      <c r="D94" s="55" t="n">
        <f aca="false">1550885.38772071/1000+224754.681386634/1000</f>
        <v>1775.64006910734</v>
      </c>
      <c r="E94" s="0"/>
      <c r="F94" s="14"/>
    </row>
    <row r="95" s="34" customFormat="true" ht="22.5" hidden="false" customHeight="false" outlineLevel="0" collapsed="false">
      <c r="A95" s="43" t="s">
        <v>174</v>
      </c>
      <c r="B95" s="52" t="s">
        <v>175</v>
      </c>
      <c r="C95" s="45" t="s">
        <v>167</v>
      </c>
      <c r="D95" s="55" t="n">
        <f aca="false">D93-D94</f>
        <v>811.956189892657</v>
      </c>
      <c r="E95" s="56"/>
    </row>
    <row r="96" customFormat="false" ht="25.5" hidden="false" customHeight="true" outlineLevel="0" collapsed="false">
      <c r="A96" s="10" t="s">
        <v>176</v>
      </c>
      <c r="B96" s="11" t="s">
        <v>177</v>
      </c>
      <c r="C96" s="12" t="s">
        <v>178</v>
      </c>
      <c r="D96" s="51"/>
      <c r="E96" s="51"/>
    </row>
    <row r="97" customFormat="false" ht="15" hidden="false" customHeight="false" outlineLevel="0" collapsed="false">
      <c r="A97" s="10" t="s">
        <v>179</v>
      </c>
      <c r="B97" s="11" t="s">
        <v>180</v>
      </c>
      <c r="C97" s="12" t="s">
        <v>167</v>
      </c>
      <c r="D97" s="51" t="n">
        <f aca="false">D92-D93</f>
        <v>971.9056169263</v>
      </c>
      <c r="E97" s="51" t="n">
        <v>1351.89058020256</v>
      </c>
    </row>
    <row r="98" customFormat="false" ht="15" hidden="false" customHeight="false" outlineLevel="0" collapsed="false">
      <c r="A98" s="10" t="s">
        <v>181</v>
      </c>
      <c r="B98" s="11" t="s">
        <v>182</v>
      </c>
      <c r="C98" s="12" t="s">
        <v>183</v>
      </c>
      <c r="D98" s="51" t="n">
        <v>243.8685</v>
      </c>
      <c r="E98" s="51" t="n">
        <v>169.392882562278</v>
      </c>
    </row>
    <row r="99" customFormat="false" ht="22.5" hidden="false" customHeight="false" outlineLevel="0" collapsed="false">
      <c r="A99" s="10" t="s">
        <v>184</v>
      </c>
      <c r="B99" s="11" t="s">
        <v>185</v>
      </c>
      <c r="C99" s="12" t="s">
        <v>183</v>
      </c>
      <c r="D99" s="51" t="n">
        <v>172.097283333333</v>
      </c>
      <c r="E99" s="51" t="n">
        <v>201.905</v>
      </c>
    </row>
    <row r="100" customFormat="false" ht="45" hidden="false" customHeight="false" outlineLevel="0" collapsed="false">
      <c r="A100" s="10" t="s">
        <v>186</v>
      </c>
      <c r="B100" s="11" t="s">
        <v>187</v>
      </c>
      <c r="C100" s="12" t="s">
        <v>188</v>
      </c>
      <c r="D100" s="57" t="n">
        <f aca="false">[4]П.4.4.!$D$26</f>
        <v>249.177866633742</v>
      </c>
      <c r="E100" s="57" t="n">
        <v>260.35</v>
      </c>
      <c r="G100" s="14"/>
      <c r="H100" s="14"/>
      <c r="I100" s="14"/>
      <c r="J100" s="14"/>
      <c r="K100" s="14"/>
    </row>
    <row r="101" customFormat="false" ht="76.5" hidden="false" customHeight="true" outlineLevel="0" collapsed="false">
      <c r="A101" s="15" t="s">
        <v>189</v>
      </c>
      <c r="B101" s="58" t="s">
        <v>190</v>
      </c>
      <c r="C101" s="17" t="s">
        <v>188</v>
      </c>
      <c r="D101" s="57" t="n">
        <f aca="false">[4]П.4.4.!$E$26</f>
        <v>253.647924214539</v>
      </c>
      <c r="E101" s="57" t="n">
        <v>256.188429142801</v>
      </c>
      <c r="I101" s="59" t="s">
        <v>191</v>
      </c>
    </row>
    <row r="102" customFormat="false" ht="30" hidden="false" customHeight="false" outlineLevel="0" collapsed="false">
      <c r="A102" s="15" t="s">
        <v>192</v>
      </c>
      <c r="B102" s="58" t="s">
        <v>193</v>
      </c>
      <c r="C102" s="17" t="s">
        <v>188</v>
      </c>
      <c r="D102" s="57" t="n">
        <f aca="false">[4]П.4.4.!$F$26</f>
        <v>414.036637242755</v>
      </c>
      <c r="E102" s="57" t="n">
        <v>182.842474863925</v>
      </c>
      <c r="I102" s="59" t="s">
        <v>194</v>
      </c>
    </row>
    <row r="103" customFormat="false" ht="30" hidden="false" customHeight="false" outlineLevel="0" collapsed="false">
      <c r="A103" s="15" t="s">
        <v>195</v>
      </c>
      <c r="B103" s="58" t="s">
        <v>196</v>
      </c>
      <c r="C103" s="17" t="s">
        <v>188</v>
      </c>
      <c r="D103" s="57" t="n">
        <f aca="false">[4]П.4.4.!$G$26</f>
        <v>227.308518826651</v>
      </c>
      <c r="E103" s="57" t="n">
        <v>422.641229832983</v>
      </c>
      <c r="I103" s="59" t="s">
        <v>197</v>
      </c>
    </row>
    <row r="104" customFormat="false" ht="30" hidden="false" customHeight="false" outlineLevel="0" collapsed="false">
      <c r="A104" s="15" t="s">
        <v>198</v>
      </c>
      <c r="B104" s="58" t="s">
        <v>199</v>
      </c>
      <c r="C104" s="17" t="s">
        <v>188</v>
      </c>
      <c r="D104" s="57" t="n">
        <f aca="false">[4]П.4.4.!$H$26</f>
        <v>201.674685383272</v>
      </c>
      <c r="E104" s="57"/>
      <c r="I104" s="59" t="s">
        <v>200</v>
      </c>
    </row>
    <row r="105" customFormat="false" ht="30" hidden="false" customHeight="false" outlineLevel="0" collapsed="false">
      <c r="A105" s="15" t="s">
        <v>201</v>
      </c>
      <c r="B105" s="58" t="s">
        <v>202</v>
      </c>
      <c r="C105" s="17" t="s">
        <v>188</v>
      </c>
      <c r="D105" s="57" t="n">
        <f aca="false">[4]П.4.4.!$I$26</f>
        <v>188.166614282642</v>
      </c>
      <c r="E105" s="57" t="n">
        <v>311.730396550118</v>
      </c>
      <c r="I105" s="59" t="s">
        <v>203</v>
      </c>
    </row>
    <row r="106" customFormat="false" ht="15" hidden="false" customHeight="false" outlineLevel="0" collapsed="false">
      <c r="A106" s="19"/>
      <c r="B106" s="20" t="s">
        <v>162</v>
      </c>
      <c r="C106" s="21"/>
      <c r="D106" s="22"/>
      <c r="E106" s="22"/>
      <c r="I106" s="59" t="s">
        <v>204</v>
      </c>
    </row>
    <row r="107" customFormat="false" ht="45" hidden="false" customHeight="true" outlineLevel="0" collapsed="false">
      <c r="A107" s="10" t="s">
        <v>205</v>
      </c>
      <c r="B107" s="11" t="s">
        <v>206</v>
      </c>
      <c r="C107" s="12" t="s">
        <v>207</v>
      </c>
      <c r="D107" s="51" t="n">
        <f aca="false">D30/D93/1000</f>
        <v>0.0153799299014713</v>
      </c>
      <c r="E107" s="60" t="n">
        <f aca="false">E30/E93/1000</f>
        <v>0.0204846742056878</v>
      </c>
      <c r="I107" s="59" t="s">
        <v>208</v>
      </c>
    </row>
    <row r="108" customFormat="false" ht="42" hidden="false" customHeight="true" outlineLevel="0" collapsed="false">
      <c r="A108" s="10" t="s">
        <v>209</v>
      </c>
      <c r="B108" s="11" t="s">
        <v>210</v>
      </c>
      <c r="C108" s="12" t="s">
        <v>211</v>
      </c>
      <c r="D108" s="51" t="n">
        <f aca="false">[3]Расходы!$M$11/D93</f>
        <v>1.41480746937091</v>
      </c>
      <c r="E108" s="60" t="n">
        <v>0.807276294235726</v>
      </c>
      <c r="I108" s="59" t="s">
        <v>212</v>
      </c>
    </row>
    <row r="109" customFormat="false" ht="15" hidden="false" customHeight="false" outlineLevel="0" collapsed="false">
      <c r="A109" s="10" t="s">
        <v>213</v>
      </c>
      <c r="B109" s="11" t="s">
        <v>214</v>
      </c>
      <c r="C109" s="12" t="s">
        <v>23</v>
      </c>
      <c r="I109" s="59" t="s">
        <v>215</v>
      </c>
    </row>
    <row r="110" customFormat="false" ht="15" hidden="false" customHeight="false" outlineLevel="0" collapsed="false">
      <c r="A110" s="61"/>
      <c r="B110" s="61"/>
      <c r="C110" s="61"/>
      <c r="D110" s="61"/>
      <c r="I110" s="59" t="s">
        <v>216</v>
      </c>
    </row>
    <row r="111" customFormat="false" ht="15" hidden="false" customHeight="true" outlineLevel="0" collapsed="false">
      <c r="A111" s="62" t="s">
        <v>217</v>
      </c>
      <c r="B111" s="63" t="s">
        <v>218</v>
      </c>
      <c r="C111" s="63"/>
      <c r="D111" s="64"/>
      <c r="I111" s="59" t="s">
        <v>219</v>
      </c>
    </row>
    <row r="112" customFormat="false" ht="15" hidden="false" customHeight="false" outlineLevel="0" collapsed="false">
      <c r="I112" s="59" t="s">
        <v>220</v>
      </c>
    </row>
    <row r="113" customFormat="false" ht="15" hidden="false" customHeight="false" outlineLevel="0" collapsed="false">
      <c r="B113" s="11"/>
      <c r="I113" s="59" t="s">
        <v>221</v>
      </c>
    </row>
    <row r="114" customFormat="false" ht="15" hidden="false" customHeight="false" outlineLevel="0" collapsed="false">
      <c r="B114" s="11"/>
      <c r="I114" s="59" t="s">
        <v>222</v>
      </c>
    </row>
    <row r="115" customFormat="false" ht="15" hidden="false" customHeight="false" outlineLevel="0" collapsed="false">
      <c r="B115" s="11"/>
      <c r="I115" s="59" t="s">
        <v>223</v>
      </c>
    </row>
    <row r="116" customFormat="false" ht="15" hidden="false" customHeight="false" outlineLevel="0" collapsed="false">
      <c r="B116" s="11"/>
      <c r="I116" s="59" t="s">
        <v>224</v>
      </c>
    </row>
    <row r="117" customFormat="false" ht="15" hidden="false" customHeight="false" outlineLevel="0" collapsed="false">
      <c r="I117" s="59" t="s">
        <v>225</v>
      </c>
    </row>
    <row r="118" customFormat="false" ht="15" hidden="false" customHeight="false" outlineLevel="0" collapsed="false">
      <c r="I118" s="65" t="s">
        <v>226</v>
      </c>
    </row>
    <row r="119" customFormat="false" ht="15" hidden="false" customHeight="false" outlineLevel="0" collapsed="false">
      <c r="I119" s="66" t="s">
        <v>227</v>
      </c>
    </row>
    <row r="120" customFormat="false" ht="15" hidden="false" customHeight="false" outlineLevel="0" collapsed="false">
      <c r="I120" s="66" t="s">
        <v>228</v>
      </c>
    </row>
    <row r="121" customFormat="false" ht="15" hidden="false" customHeight="false" outlineLevel="0" collapsed="false">
      <c r="I121" s="66" t="s">
        <v>229</v>
      </c>
    </row>
    <row r="122" customFormat="false" ht="15" hidden="false" customHeight="false" outlineLevel="0" collapsed="false">
      <c r="I122" s="67" t="s">
        <v>230</v>
      </c>
    </row>
    <row r="123" customFormat="false" ht="15" hidden="false" customHeight="false" outlineLevel="0" collapsed="false">
      <c r="I123" s="66" t="s">
        <v>231</v>
      </c>
    </row>
    <row r="124" customFormat="false" ht="15" hidden="false" customHeight="false" outlineLevel="0" collapsed="false">
      <c r="I124" s="66" t="s">
        <v>232</v>
      </c>
    </row>
    <row r="125" customFormat="false" ht="15" hidden="false" customHeight="false" outlineLevel="0" collapsed="false">
      <c r="I125" s="67" t="s">
        <v>233</v>
      </c>
    </row>
    <row r="126" customFormat="false" ht="15" hidden="false" customHeight="false" outlineLevel="0" collapsed="false">
      <c r="I126" s="66" t="s">
        <v>234</v>
      </c>
    </row>
    <row r="127" customFormat="false" ht="15" hidden="false" customHeight="false" outlineLevel="0" collapsed="false">
      <c r="I127" s="66" t="s">
        <v>235</v>
      </c>
    </row>
  </sheetData>
  <mergeCells count="3">
    <mergeCell ref="A1:D1"/>
    <mergeCell ref="A2:D2"/>
    <mergeCell ref="B111:C1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C18 C23 B48:B52 B62:B88 B101:B10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B17 B22" type="list">
      <formula1>kind_of_fuels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4:E15 D19:E20 D24:E2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71"/>
    <col collapsed="false" customWidth="true" hidden="false" outlineLevel="0" max="4" min="3" style="0" width="26.42"/>
    <col collapsed="false" customWidth="true" hidden="true" outlineLevel="0" max="5" min="5" style="0" width="15.57"/>
    <col collapsed="false" customWidth="true" hidden="true" outlineLevel="0" max="7" min="6" style="0" width="10"/>
    <col collapsed="false" customWidth="true" hidden="true" outlineLevel="0" max="9" min="8" style="0" width="11.53"/>
  </cols>
  <sheetData>
    <row r="1" customFormat="false" ht="24.75" hidden="false" customHeight="true" outlineLevel="0" collapsed="false">
      <c r="A1" s="68" t="s">
        <v>0</v>
      </c>
      <c r="B1" s="68"/>
      <c r="C1" s="68"/>
      <c r="D1" s="68"/>
    </row>
    <row r="2" customFormat="false" ht="15" hidden="false" customHeight="true" outlineLevel="0" collapsed="false">
      <c r="A2" s="69" t="s">
        <v>1</v>
      </c>
      <c r="B2" s="69"/>
      <c r="C2" s="69"/>
      <c r="D2" s="69"/>
    </row>
    <row r="3" customFormat="false" ht="15" hidden="false" customHeight="false" outlineLevel="0" collapsed="false">
      <c r="A3" s="3"/>
      <c r="B3" s="4"/>
      <c r="C3" s="4"/>
      <c r="D3" s="5"/>
    </row>
    <row r="4" customFormat="false" ht="15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</row>
    <row r="6" customFormat="false" ht="22.5" hidden="false" customHeight="false" outlineLevel="0" collapsed="false">
      <c r="A6" s="10" t="s">
        <v>6</v>
      </c>
      <c r="B6" s="11" t="s">
        <v>10</v>
      </c>
      <c r="C6" s="12" t="s">
        <v>11</v>
      </c>
      <c r="D6" s="13"/>
    </row>
    <row r="7" customFormat="false" ht="15" hidden="false" customHeight="false" outlineLevel="0" collapsed="false">
      <c r="A7" s="15" t="s">
        <v>12</v>
      </c>
      <c r="B7" s="16" t="s">
        <v>236</v>
      </c>
      <c r="C7" s="17" t="s">
        <v>11</v>
      </c>
      <c r="D7" s="18" t="n">
        <f aca="false">ФХД_ТЭ!F7+ФХД_ТЭ!E7</f>
        <v>998213.131183081</v>
      </c>
      <c r="E7" s="18" t="n">
        <v>983170.820918356</v>
      </c>
    </row>
    <row r="8" customFormat="false" ht="15" hidden="false" customHeight="false" outlineLevel="0" collapsed="false">
      <c r="A8" s="19"/>
      <c r="B8" s="20" t="s">
        <v>14</v>
      </c>
      <c r="C8" s="21"/>
      <c r="D8" s="22"/>
      <c r="E8" s="22"/>
    </row>
    <row r="9" customFormat="false" ht="22.5" hidden="false" customHeight="false" outlineLevel="0" collapsed="false">
      <c r="A9" s="10" t="s">
        <v>7</v>
      </c>
      <c r="B9" s="11" t="s">
        <v>15</v>
      </c>
      <c r="C9" s="12" t="s">
        <v>11</v>
      </c>
      <c r="D9" s="13" t="n">
        <f aca="false">D10+D11+D13+D16+D17+D18+D19+D20+D21+D22+D23+D24+D27+D30+D32</f>
        <v>1136061.4208381</v>
      </c>
      <c r="E9" s="13" t="n">
        <v>983170.820918356</v>
      </c>
    </row>
    <row r="10" customFormat="false" ht="22.5" hidden="false" customHeight="false" outlineLevel="0" collapsed="false">
      <c r="A10" s="10" t="s">
        <v>16</v>
      </c>
      <c r="B10" s="25" t="s">
        <v>17</v>
      </c>
      <c r="C10" s="12" t="s">
        <v>11</v>
      </c>
      <c r="D10" s="18" t="n">
        <f aca="false">[3]Расходы!$E$39+[3]Расходы!$H$39</f>
        <v>809995.069784364</v>
      </c>
      <c r="E10" s="18" t="n">
        <v>830705.511356617</v>
      </c>
    </row>
    <row r="11" customFormat="false" ht="15" hidden="false" customHeight="false" outlineLevel="0" collapsed="false">
      <c r="A11" s="10" t="s">
        <v>19</v>
      </c>
      <c r="B11" s="25" t="s">
        <v>20</v>
      </c>
      <c r="C11" s="12" t="s">
        <v>11</v>
      </c>
      <c r="D11" s="13"/>
      <c r="E11" s="13"/>
    </row>
    <row r="12" customFormat="false" ht="15" hidden="false" customHeight="false" outlineLevel="0" collapsed="false">
      <c r="A12" s="19"/>
      <c r="B12" s="42" t="s">
        <v>41</v>
      </c>
      <c r="C12" s="21"/>
      <c r="D12" s="22"/>
      <c r="E12" s="22"/>
    </row>
    <row r="13" customFormat="false" ht="33.75" hidden="false" customHeight="false" outlineLevel="0" collapsed="false">
      <c r="A13" s="10" t="s">
        <v>42</v>
      </c>
      <c r="B13" s="25" t="s">
        <v>43</v>
      </c>
      <c r="C13" s="12" t="s">
        <v>11</v>
      </c>
      <c r="D13" s="18" t="n">
        <f aca="false">[3]Расходы!$N$10</f>
        <v>33908.3817306247</v>
      </c>
      <c r="E13" s="18"/>
    </row>
    <row r="14" customFormat="false" ht="22.5" hidden="false" customHeight="false" outlineLevel="0" collapsed="false">
      <c r="A14" s="43" t="s">
        <v>44</v>
      </c>
      <c r="B14" s="44" t="s">
        <v>45</v>
      </c>
      <c r="C14" s="45" t="s">
        <v>46</v>
      </c>
      <c r="D14" s="18"/>
      <c r="E14" s="18"/>
    </row>
    <row r="15" customFormat="false" ht="15" hidden="false" customHeight="false" outlineLevel="0" collapsed="false">
      <c r="A15" s="43" t="s">
        <v>47</v>
      </c>
      <c r="B15" s="44" t="s">
        <v>48</v>
      </c>
      <c r="C15" s="45" t="s">
        <v>49</v>
      </c>
      <c r="D15" s="18" t="n">
        <f aca="false">[3]Расходы!$N$9</f>
        <v>9220.67892327067</v>
      </c>
      <c r="E15" s="18"/>
    </row>
    <row r="16" customFormat="false" ht="22.5" hidden="false" customHeight="false" outlineLevel="0" collapsed="false">
      <c r="A16" s="10" t="s">
        <v>50</v>
      </c>
      <c r="B16" s="25" t="s">
        <v>51</v>
      </c>
      <c r="C16" s="12" t="s">
        <v>11</v>
      </c>
      <c r="D16" s="18" t="n">
        <f aca="false">[3]Расходы!$C$41+[3]Расходы!$F$41+[3]Расходы!$O$12-ФХД_ТЭ!D31</f>
        <v>149565.224672817</v>
      </c>
      <c r="E16" s="18" t="n">
        <v>152465.309561739</v>
      </c>
      <c r="F16" s="14" t="n">
        <f aca="false">D16+ФХД_ТЭ!D31</f>
        <v>187922.44541</v>
      </c>
      <c r="G16" s="14" t="n">
        <f aca="false">[3]Расходы!$C$41+[3]Расходы!$F$41+[3]Расходы!$D$12+[3]Расходы!$G$12+[3]Расходы!$J$12</f>
        <v>187922.44541</v>
      </c>
    </row>
    <row r="17" customFormat="false" ht="30" hidden="false" customHeight="false" outlineLevel="0" collapsed="false">
      <c r="A17" s="10" t="s">
        <v>52</v>
      </c>
      <c r="B17" s="46" t="s">
        <v>53</v>
      </c>
      <c r="C17" s="12" t="s">
        <v>11</v>
      </c>
      <c r="D17" s="18" t="n">
        <v>121.95399</v>
      </c>
      <c r="E17" s="18"/>
    </row>
    <row r="18" customFormat="false" ht="22.5" hidden="false" customHeight="false" outlineLevel="0" collapsed="false">
      <c r="A18" s="10" t="s">
        <v>54</v>
      </c>
      <c r="B18" s="25" t="s">
        <v>55</v>
      </c>
      <c r="C18" s="12" t="s">
        <v>11</v>
      </c>
      <c r="D18" s="18" t="n">
        <f aca="false">[3]Расходы!$N$22</f>
        <v>3656.6403902299</v>
      </c>
      <c r="E18" s="18"/>
    </row>
    <row r="19" customFormat="false" ht="22.5" hidden="false" customHeight="false" outlineLevel="0" collapsed="false">
      <c r="A19" s="10" t="s">
        <v>56</v>
      </c>
      <c r="B19" s="25" t="s">
        <v>57</v>
      </c>
      <c r="C19" s="12" t="s">
        <v>11</v>
      </c>
      <c r="D19" s="18" t="n">
        <f aca="false">[3]Расходы!$N$23</f>
        <v>1104.30539784943</v>
      </c>
      <c r="E19" s="18"/>
    </row>
    <row r="20" customFormat="false" ht="22.5" hidden="false" customHeight="false" outlineLevel="0" collapsed="false">
      <c r="A20" s="10" t="s">
        <v>58</v>
      </c>
      <c r="B20" s="25" t="s">
        <v>59</v>
      </c>
      <c r="C20" s="12" t="s">
        <v>11</v>
      </c>
      <c r="D20" s="18"/>
      <c r="E20" s="18"/>
    </row>
    <row r="21" customFormat="false" ht="22.5" hidden="false" customHeight="false" outlineLevel="0" collapsed="false">
      <c r="A21" s="10" t="s">
        <v>60</v>
      </c>
      <c r="B21" s="25" t="s">
        <v>61</v>
      </c>
      <c r="C21" s="12" t="s">
        <v>11</v>
      </c>
      <c r="D21" s="18"/>
      <c r="E21" s="18"/>
    </row>
    <row r="22" customFormat="false" ht="22.5" hidden="false" customHeight="false" outlineLevel="0" collapsed="false">
      <c r="A22" s="10" t="s">
        <v>62</v>
      </c>
      <c r="B22" s="25" t="s">
        <v>63</v>
      </c>
      <c r="C22" s="12" t="s">
        <v>11</v>
      </c>
      <c r="D22" s="18" t="n">
        <f aca="false">[3]Расходы!$N$19</f>
        <v>11032.0736289849</v>
      </c>
      <c r="E22" s="18"/>
    </row>
    <row r="23" customFormat="false" ht="45" hidden="false" customHeight="false" outlineLevel="0" collapsed="false">
      <c r="A23" s="10" t="s">
        <v>64</v>
      </c>
      <c r="B23" s="46" t="s">
        <v>65</v>
      </c>
      <c r="C23" s="12" t="s">
        <v>11</v>
      </c>
      <c r="D23" s="18" t="n">
        <f aca="false">[3]Расходы!$N$25</f>
        <v>11860.4093643046</v>
      </c>
      <c r="E23" s="18"/>
    </row>
    <row r="24" customFormat="false" ht="22.5" hidden="false" customHeight="false" outlineLevel="0" collapsed="false">
      <c r="A24" s="10" t="s">
        <v>66</v>
      </c>
      <c r="B24" s="25" t="s">
        <v>67</v>
      </c>
      <c r="C24" s="12" t="s">
        <v>11</v>
      </c>
      <c r="D24" s="18" t="n">
        <f aca="false">[3]Расходы!$N$30</f>
        <v>13708.534205528</v>
      </c>
      <c r="E24" s="18"/>
    </row>
    <row r="25" customFormat="false" ht="15" hidden="false" customHeight="false" outlineLevel="0" collapsed="false">
      <c r="A25" s="43" t="s">
        <v>68</v>
      </c>
      <c r="B25" s="44" t="s">
        <v>69</v>
      </c>
      <c r="C25" s="45" t="s">
        <v>11</v>
      </c>
      <c r="D25" s="18"/>
      <c r="E25" s="18"/>
    </row>
    <row r="26" customFormat="false" ht="15" hidden="false" customHeight="false" outlineLevel="0" collapsed="false">
      <c r="A26" s="43" t="s">
        <v>70</v>
      </c>
      <c r="B26" s="44" t="s">
        <v>71</v>
      </c>
      <c r="C26" s="45" t="s">
        <v>11</v>
      </c>
      <c r="D26" s="18"/>
      <c r="E26" s="18"/>
    </row>
    <row r="27" customFormat="false" ht="22.5" hidden="false" customHeight="false" outlineLevel="0" collapsed="false">
      <c r="A27" s="10" t="s">
        <v>72</v>
      </c>
      <c r="B27" s="25" t="s">
        <v>73</v>
      </c>
      <c r="C27" s="12" t="s">
        <v>11</v>
      </c>
      <c r="D27" s="18" t="n">
        <f aca="false">[3]Расходы!$N$31</f>
        <v>8104.96892172839</v>
      </c>
      <c r="E27" s="18"/>
    </row>
    <row r="28" customFormat="false" ht="15" hidden="false" customHeight="false" outlineLevel="0" collapsed="false">
      <c r="A28" s="43" t="s">
        <v>74</v>
      </c>
      <c r="B28" s="44" t="s">
        <v>69</v>
      </c>
      <c r="C28" s="45" t="s">
        <v>11</v>
      </c>
      <c r="D28" s="18"/>
      <c r="E28" s="18"/>
    </row>
    <row r="29" customFormat="false" ht="15" hidden="false" customHeight="false" outlineLevel="0" collapsed="false">
      <c r="A29" s="43" t="s">
        <v>75</v>
      </c>
      <c r="B29" s="44" t="s">
        <v>71</v>
      </c>
      <c r="C29" s="45" t="s">
        <v>11</v>
      </c>
      <c r="D29" s="18"/>
      <c r="E29" s="18"/>
    </row>
    <row r="30" customFormat="false" ht="22.5" hidden="false" customHeight="false" outlineLevel="0" collapsed="false">
      <c r="A30" s="10" t="s">
        <v>76</v>
      </c>
      <c r="B30" s="25" t="s">
        <v>77</v>
      </c>
      <c r="C30" s="12" t="s">
        <v>11</v>
      </c>
      <c r="D30" s="18" t="n">
        <f aca="false">[3]Расходы!$N$17+[3]Расходы!$N$18</f>
        <v>30857.2398856625</v>
      </c>
      <c r="E30" s="18"/>
    </row>
    <row r="31" customFormat="false" ht="56.25" hidden="false" customHeight="false" outlineLevel="0" collapsed="false">
      <c r="A31" s="43" t="s">
        <v>78</v>
      </c>
      <c r="B31" s="44" t="s">
        <v>79</v>
      </c>
      <c r="C31" s="45" t="s">
        <v>23</v>
      </c>
      <c r="D31" s="47"/>
      <c r="E31" s="47"/>
    </row>
    <row r="32" customFormat="false" ht="33.75" hidden="false" customHeight="false" outlineLevel="0" collapsed="false">
      <c r="A32" s="10" t="s">
        <v>80</v>
      </c>
      <c r="B32" s="25" t="s">
        <v>81</v>
      </c>
      <c r="C32" s="12" t="s">
        <v>11</v>
      </c>
      <c r="D32" s="13" t="n">
        <f aca="false">D33+D34+D35+D36+D37</f>
        <v>62146.6188660091</v>
      </c>
      <c r="E32" s="13"/>
    </row>
    <row r="33" customFormat="false" ht="15" hidden="false" customHeight="false" outlineLevel="0" collapsed="false">
      <c r="A33" s="15" t="s">
        <v>82</v>
      </c>
      <c r="B33" s="48" t="s">
        <v>83</v>
      </c>
      <c r="C33" s="17" t="s">
        <v>11</v>
      </c>
      <c r="D33" s="18" t="n">
        <f aca="false">[3]Расходы!$N$14-D17</f>
        <v>3643.59181541601</v>
      </c>
      <c r="E33" s="13"/>
    </row>
    <row r="34" customFormat="false" ht="45" hidden="false" customHeight="false" outlineLevel="0" collapsed="false">
      <c r="A34" s="15" t="s">
        <v>84</v>
      </c>
      <c r="B34" s="48" t="s">
        <v>85</v>
      </c>
      <c r="C34" s="17" t="s">
        <v>11</v>
      </c>
      <c r="D34" s="18" t="n">
        <f aca="false">[3]Расходы!$N$16</f>
        <v>28513.0250712039</v>
      </c>
      <c r="E34" s="13"/>
    </row>
    <row r="35" customFormat="false" ht="30" hidden="false" customHeight="false" outlineLevel="0" collapsed="false">
      <c r="A35" s="15" t="s">
        <v>86</v>
      </c>
      <c r="B35" s="48" t="s">
        <v>87</v>
      </c>
      <c r="C35" s="17" t="s">
        <v>11</v>
      </c>
      <c r="D35" s="18" t="n">
        <f aca="false">[3]Расходы!$N$32</f>
        <v>21.8884921528261</v>
      </c>
      <c r="E35" s="13"/>
    </row>
    <row r="36" customFormat="false" ht="15" hidden="false" customHeight="false" outlineLevel="0" collapsed="false">
      <c r="A36" s="15" t="s">
        <v>88</v>
      </c>
      <c r="B36" s="49" t="s">
        <v>89</v>
      </c>
      <c r="C36" s="17" t="s">
        <v>11</v>
      </c>
      <c r="D36" s="18" t="n">
        <f aca="false">[3]Расходы!$N$27</f>
        <v>26564.5796290752</v>
      </c>
      <c r="E36" s="13"/>
    </row>
    <row r="37" customFormat="false" ht="15" hidden="false" customHeight="false" outlineLevel="0" collapsed="false">
      <c r="A37" s="50" t="s">
        <v>90</v>
      </c>
      <c r="B37" s="49" t="s">
        <v>91</v>
      </c>
      <c r="C37" s="17" t="s">
        <v>11</v>
      </c>
      <c r="D37" s="18" t="n">
        <f aca="false">[3]Расходы!$N$28</f>
        <v>3403.53385816113</v>
      </c>
      <c r="E37" s="18"/>
    </row>
    <row r="38" customFormat="false" ht="15" hidden="false" customHeight="false" outlineLevel="0" collapsed="false">
      <c r="A38" s="19"/>
      <c r="B38" s="42" t="s">
        <v>92</v>
      </c>
      <c r="C38" s="21"/>
      <c r="D38" s="22"/>
      <c r="E38" s="22"/>
    </row>
    <row r="39" customFormat="false" ht="22.5" hidden="false" customHeight="false" outlineLevel="0" collapsed="false">
      <c r="A39" s="10" t="s">
        <v>8</v>
      </c>
      <c r="B39" s="11" t="s">
        <v>93</v>
      </c>
      <c r="C39" s="12" t="s">
        <v>11</v>
      </c>
      <c r="D39" s="51" t="n">
        <f aca="false">D7-D9</f>
        <v>-137848.289655022</v>
      </c>
      <c r="E39" s="51"/>
    </row>
    <row r="40" customFormat="false" ht="22.5" hidden="false" customHeight="false" outlineLevel="0" collapsed="false">
      <c r="A40" s="10" t="s">
        <v>9</v>
      </c>
      <c r="B40" s="11" t="s">
        <v>94</v>
      </c>
      <c r="C40" s="12" t="s">
        <v>11</v>
      </c>
      <c r="D40" s="51"/>
      <c r="E40" s="51"/>
    </row>
    <row r="41" customFormat="false" ht="33.75" hidden="false" customHeight="false" outlineLevel="0" collapsed="false">
      <c r="A41" s="43" t="s">
        <v>95</v>
      </c>
      <c r="B41" s="52" t="s">
        <v>96</v>
      </c>
      <c r="C41" s="45" t="s">
        <v>11</v>
      </c>
      <c r="D41" s="40"/>
      <c r="E41" s="40"/>
    </row>
    <row r="42" customFormat="false" ht="33.75" hidden="false" customHeight="false" outlineLevel="0" collapsed="false">
      <c r="A42" s="10" t="s">
        <v>97</v>
      </c>
      <c r="B42" s="11" t="s">
        <v>98</v>
      </c>
      <c r="C42" s="12" t="s">
        <v>11</v>
      </c>
      <c r="D42" s="51"/>
      <c r="E42" s="51"/>
    </row>
    <row r="43" customFormat="false" ht="15" hidden="false" customHeight="false" outlineLevel="0" collapsed="false">
      <c r="A43" s="43" t="s">
        <v>99</v>
      </c>
      <c r="B43" s="52" t="s">
        <v>100</v>
      </c>
      <c r="C43" s="45" t="s">
        <v>11</v>
      </c>
      <c r="D43" s="40"/>
      <c r="E43" s="40"/>
    </row>
    <row r="44" customFormat="false" ht="15" hidden="false" customHeight="false" outlineLevel="0" collapsed="false">
      <c r="A44" s="10" t="s">
        <v>101</v>
      </c>
      <c r="B44" s="11" t="s">
        <v>102</v>
      </c>
      <c r="C44" s="12" t="s">
        <v>11</v>
      </c>
      <c r="D44" s="51"/>
      <c r="E44" s="51"/>
    </row>
    <row r="45" customFormat="false" ht="22.5" hidden="false" customHeight="false" outlineLevel="0" collapsed="false">
      <c r="A45" s="10" t="s">
        <v>103</v>
      </c>
      <c r="B45" s="11" t="s">
        <v>104</v>
      </c>
      <c r="C45" s="12" t="s">
        <v>23</v>
      </c>
      <c r="D45" s="53"/>
      <c r="E45" s="53"/>
    </row>
    <row r="46" customFormat="false" ht="45" hidden="false" customHeight="false" outlineLevel="0" collapsed="false">
      <c r="A46" s="10" t="s">
        <v>105</v>
      </c>
      <c r="B46" s="11" t="s">
        <v>106</v>
      </c>
      <c r="C46" s="12" t="s">
        <v>107</v>
      </c>
      <c r="D46" s="18"/>
      <c r="E46" s="18"/>
    </row>
    <row r="47" customFormat="false" ht="15" hidden="false" customHeight="false" outlineLevel="0" collapsed="false">
      <c r="A47" s="15" t="s">
        <v>108</v>
      </c>
      <c r="B47" s="54"/>
      <c r="C47" s="17" t="s">
        <v>107</v>
      </c>
      <c r="D47" s="18"/>
      <c r="E47" s="18"/>
    </row>
    <row r="48" customFormat="false" ht="15" hidden="false" customHeight="false" outlineLevel="0" collapsed="false">
      <c r="A48" s="15" t="s">
        <v>110</v>
      </c>
      <c r="B48" s="54"/>
      <c r="C48" s="17" t="s">
        <v>107</v>
      </c>
      <c r="D48" s="18"/>
      <c r="E48" s="18"/>
    </row>
    <row r="49" customFormat="false" ht="15" hidden="false" customHeight="false" outlineLevel="0" collapsed="false">
      <c r="A49" s="15" t="s">
        <v>112</v>
      </c>
      <c r="B49" s="54"/>
      <c r="C49" s="17" t="s">
        <v>107</v>
      </c>
      <c r="D49" s="18"/>
      <c r="E49" s="18"/>
    </row>
    <row r="50" customFormat="false" ht="15" hidden="false" customHeight="false" outlineLevel="0" collapsed="false">
      <c r="A50" s="19"/>
      <c r="B50" s="20" t="s">
        <v>162</v>
      </c>
      <c r="C50" s="21"/>
      <c r="D50" s="22"/>
      <c r="E50" s="22"/>
    </row>
    <row r="51" customFormat="false" ht="22.5" hidden="false" customHeight="false" outlineLevel="0" collapsed="false">
      <c r="A51" s="10" t="s">
        <v>163</v>
      </c>
      <c r="B51" s="11" t="s">
        <v>164</v>
      </c>
      <c r="C51" s="12" t="s">
        <v>107</v>
      </c>
      <c r="D51" s="18"/>
      <c r="E51" s="18"/>
    </row>
    <row r="52" customFormat="false" ht="33.75" hidden="false" customHeight="false" outlineLevel="0" collapsed="false">
      <c r="A52" s="10" t="s">
        <v>165</v>
      </c>
      <c r="B52" s="11" t="s">
        <v>166</v>
      </c>
      <c r="C52" s="12" t="s">
        <v>167</v>
      </c>
      <c r="D52" s="18"/>
      <c r="E52" s="18"/>
    </row>
    <row r="53" customFormat="false" ht="33.75" hidden="false" customHeight="false" outlineLevel="0" collapsed="false">
      <c r="A53" s="10" t="s">
        <v>168</v>
      </c>
      <c r="B53" s="11" t="s">
        <v>169</v>
      </c>
      <c r="C53" s="12" t="s">
        <v>167</v>
      </c>
      <c r="D53" s="18" t="n">
        <f aca="false">[3]Расходы!$E$40/1000+[3]Расходы!$H$40/1000</f>
        <v>983.9898990737</v>
      </c>
      <c r="E53" s="18" t="n">
        <v>743.467329699727</v>
      </c>
      <c r="H53" s="0" t="n">
        <f aca="false">[2]покупка_ХВС!$BK$6/1000</f>
        <v>17264.9525740011</v>
      </c>
    </row>
    <row r="54" customFormat="false" ht="33.75" hidden="false" customHeight="false" outlineLevel="0" collapsed="false">
      <c r="A54" s="10" t="s">
        <v>170</v>
      </c>
      <c r="B54" s="11" t="s">
        <v>171</v>
      </c>
      <c r="C54" s="12" t="s">
        <v>167</v>
      </c>
      <c r="D54" s="18" t="n">
        <f aca="false">[3]Расходы!$D$36/1000+[3]Расходы!$G$36/1000</f>
        <v>711.757466</v>
      </c>
      <c r="E54" s="18" t="n">
        <v>743.467329699727</v>
      </c>
      <c r="G54" s="14" t="n">
        <f aca="false">H53-H54</f>
        <v>4117.01871100112</v>
      </c>
      <c r="H54" s="0" t="n">
        <f aca="false">[2]реализ_ГВС!$BK$9/1000</f>
        <v>13147.933863</v>
      </c>
    </row>
    <row r="55" customFormat="false" ht="15" hidden="false" customHeight="false" outlineLevel="0" collapsed="false">
      <c r="A55" s="43" t="s">
        <v>172</v>
      </c>
      <c r="B55" s="52" t="s">
        <v>173</v>
      </c>
      <c r="C55" s="45" t="s">
        <v>167</v>
      </c>
      <c r="D55" s="56"/>
      <c r="E55" s="56"/>
    </row>
    <row r="56" customFormat="false" ht="22.5" hidden="false" customHeight="false" outlineLevel="0" collapsed="false">
      <c r="A56" s="43" t="s">
        <v>174</v>
      </c>
      <c r="B56" s="52" t="s">
        <v>175</v>
      </c>
      <c r="C56" s="45" t="s">
        <v>167</v>
      </c>
      <c r="D56" s="56"/>
      <c r="E56" s="56"/>
    </row>
    <row r="57" customFormat="false" ht="33.75" hidden="false" customHeight="false" outlineLevel="0" collapsed="false">
      <c r="A57" s="10" t="s">
        <v>176</v>
      </c>
      <c r="B57" s="11" t="s">
        <v>177</v>
      </c>
      <c r="C57" s="12" t="s">
        <v>178</v>
      </c>
      <c r="D57" s="51"/>
      <c r="E57" s="51"/>
    </row>
    <row r="58" customFormat="false" ht="22.5" hidden="false" customHeight="false" outlineLevel="0" collapsed="false">
      <c r="A58" s="10" t="s">
        <v>179</v>
      </c>
      <c r="B58" s="11" t="s">
        <v>180</v>
      </c>
      <c r="C58" s="12" t="s">
        <v>167</v>
      </c>
      <c r="D58" s="18"/>
      <c r="E58" s="18"/>
    </row>
    <row r="59" customFormat="false" ht="22.5" hidden="false" customHeight="false" outlineLevel="0" collapsed="false">
      <c r="A59" s="10" t="s">
        <v>181</v>
      </c>
      <c r="B59" s="11" t="s">
        <v>182</v>
      </c>
      <c r="C59" s="12" t="s">
        <v>183</v>
      </c>
      <c r="D59" s="51"/>
      <c r="E59" s="51"/>
    </row>
    <row r="60" customFormat="false" ht="22.5" hidden="false" customHeight="false" outlineLevel="0" collapsed="false">
      <c r="A60" s="10" t="s">
        <v>184</v>
      </c>
      <c r="B60" s="11" t="s">
        <v>185</v>
      </c>
      <c r="C60" s="12" t="s">
        <v>183</v>
      </c>
      <c r="D60" s="51"/>
      <c r="E60" s="51"/>
    </row>
    <row r="61" customFormat="false" ht="56.25" hidden="false" customHeight="false" outlineLevel="0" collapsed="false">
      <c r="A61" s="10" t="s">
        <v>186</v>
      </c>
      <c r="B61" s="11" t="s">
        <v>187</v>
      </c>
      <c r="C61" s="12" t="s">
        <v>188</v>
      </c>
      <c r="D61" s="57"/>
      <c r="E61" s="57"/>
    </row>
    <row r="62" customFormat="false" ht="15" hidden="false" customHeight="false" outlineLevel="0" collapsed="false">
      <c r="A62" s="15" t="s">
        <v>189</v>
      </c>
      <c r="B62" s="58"/>
      <c r="C62" s="17" t="s">
        <v>188</v>
      </c>
      <c r="D62" s="57"/>
      <c r="E62" s="57"/>
    </row>
    <row r="63" customFormat="false" ht="15" hidden="false" customHeight="false" outlineLevel="0" collapsed="false">
      <c r="A63" s="19"/>
      <c r="B63" s="20" t="s">
        <v>162</v>
      </c>
      <c r="C63" s="21"/>
      <c r="D63" s="22"/>
      <c r="E63" s="22"/>
    </row>
    <row r="64" customFormat="false" ht="56.25" hidden="false" customHeight="false" outlineLevel="0" collapsed="false">
      <c r="A64" s="10" t="s">
        <v>205</v>
      </c>
      <c r="B64" s="11" t="s">
        <v>206</v>
      </c>
      <c r="C64" s="12" t="s">
        <v>207</v>
      </c>
      <c r="D64" s="51"/>
      <c r="E64" s="51"/>
    </row>
    <row r="65" customFormat="false" ht="56.25" hidden="false" customHeight="false" outlineLevel="0" collapsed="false">
      <c r="A65" s="10" t="s">
        <v>209</v>
      </c>
      <c r="B65" s="11" t="s">
        <v>210</v>
      </c>
      <c r="C65" s="12" t="s">
        <v>211</v>
      </c>
      <c r="D65" s="51"/>
      <c r="E65" s="51"/>
    </row>
    <row r="66" customFormat="false" ht="15" hidden="false" customHeight="false" outlineLevel="0" collapsed="false">
      <c r="A66" s="10" t="s">
        <v>213</v>
      </c>
      <c r="B66" s="11" t="s">
        <v>214</v>
      </c>
      <c r="C66" s="12" t="s">
        <v>23</v>
      </c>
      <c r="D66" s="70"/>
      <c r="E66" s="70"/>
    </row>
    <row r="67" customFormat="false" ht="15" hidden="false" customHeight="false" outlineLevel="0" collapsed="false">
      <c r="A67" s="61"/>
      <c r="B67" s="61"/>
      <c r="C67" s="61"/>
      <c r="D67" s="61"/>
    </row>
    <row r="68" customFormat="false" ht="24.75" hidden="false" customHeight="true" outlineLevel="0" collapsed="false">
      <c r="A68" s="62" t="s">
        <v>217</v>
      </c>
      <c r="B68" s="63" t="s">
        <v>218</v>
      </c>
      <c r="C68" s="63"/>
      <c r="D68" s="64"/>
    </row>
  </sheetData>
  <mergeCells count="3">
    <mergeCell ref="A1:D1"/>
    <mergeCell ref="A2:D2"/>
    <mergeCell ref="B68:C6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B33:B3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6:38Z</dcterms:created>
  <dc:creator>kbar002</dc:creator>
  <dc:description/>
  <dc:language>en-US</dc:language>
  <cp:lastModifiedBy>Власов Кирилл Вячеславович</cp:lastModifiedBy>
  <dcterms:modified xsi:type="dcterms:W3CDTF">2015-04-30T1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